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Ленинградская  дом 29</t>
  </si>
  <si>
    <t xml:space="preserve">Общая площадь помещений -    4506.2 м2</t>
  </si>
  <si>
    <t xml:space="preserve">Долг на 01.01.2024</t>
  </si>
  <si>
    <t xml:space="preserve">Тех.содержание и тек.ремонт </t>
  </si>
  <si>
    <t xml:space="preserve">Прочие услуги</t>
  </si>
  <si>
    <t xml:space="preserve">Электроэнергия день</t>
  </si>
  <si>
    <t xml:space="preserve">Госпошлина</t>
  </si>
  <si>
    <t xml:space="preserve"> и суд. издержки</t>
  </si>
  <si>
    <t xml:space="preserve">Электроэнергия МОП</t>
  </si>
  <si>
    <t xml:space="preserve">Обслуживание ОДПУ</t>
  </si>
  <si>
    <t xml:space="preserve">Электроэнергия СОИ</t>
  </si>
  <si>
    <t xml:space="preserve">Хол.вода (одн)</t>
  </si>
  <si>
    <t xml:space="preserve">Водоотведение(одн)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65821+</t>
  </si>
  <si>
    <t xml:space="preserve">за 2022</t>
  </si>
  <si>
    <t xml:space="preserve">355986+</t>
  </si>
  <si>
    <t xml:space="preserve">за 2023</t>
  </si>
  <si>
    <t xml:space="preserve">249794+</t>
  </si>
  <si>
    <t xml:space="preserve">за 2024</t>
  </si>
  <si>
    <t xml:space="preserve">21954+</t>
  </si>
  <si>
    <t xml:space="preserve">Госпошлина и суд.издержки</t>
  </si>
  <si>
    <t xml:space="preserve">Обслуживание одпу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манипулятора</t>
  </si>
  <si>
    <t xml:space="preserve">Обслуживание узлов учета</t>
  </si>
  <si>
    <t xml:space="preserve">прочие работы и услуги</t>
  </si>
  <si>
    <t xml:space="preserve">услуги а/вышки</t>
  </si>
  <si>
    <t xml:space="preserve">талоны САХ</t>
  </si>
  <si>
    <t xml:space="preserve">юр.услуги</t>
  </si>
  <si>
    <t xml:space="preserve">очистка кровли от снега и наледи</t>
  </si>
  <si>
    <t xml:space="preserve">Услуги управления</t>
  </si>
  <si>
    <t xml:space="preserve">ИТОГО затрат по статье          " Тех.содержание и тек.ремонт"за 2024 год</t>
  </si>
  <si>
    <t xml:space="preserve">Перевыполнено (+) Недовыполнено (-) за 2024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Ленинградская29</t>
  </si>
  <si>
    <t xml:space="preserve">2024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         нежилое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сменили ОДН с 1.07.2017.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ЖРУ</t>
  </si>
  <si>
    <t xml:space="preserve">19.02.2025 г.   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mm/yy"/>
    <numFmt numFmtId="168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0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3.28"/>
    <col collapsed="false" customWidth="true" hidden="false" outlineLevel="0" max="3" min="3" style="0" width="20.85"/>
    <col collapsed="false" customWidth="true" hidden="false" outlineLevel="0" max="4" min="4" style="0" width="15.7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7.42"/>
    <col collapsed="false" customWidth="true" hidden="false" outlineLevel="0" max="8" min="8" style="0" width="24.13"/>
    <col collapsed="false" customWidth="true" hidden="false" outlineLevel="0" max="9" min="9" style="0" width="18.85"/>
    <col collapsed="false" customWidth="true" hidden="false" outlineLevel="0" max="10" min="10" style="0" width="9.56"/>
    <col collapsed="false" customWidth="true" hidden="false" outlineLevel="0" max="11" min="11" style="0" width="22.99"/>
    <col collapsed="false" customWidth="true" hidden="false" outlineLevel="0" max="12" min="12" style="0" width="12.99"/>
    <col collapsed="false" customWidth="true" hidden="false" outlineLevel="0" max="13" min="13" style="0" width="17.56"/>
    <col collapsed="false" customWidth="true" hidden="false" outlineLevel="0" max="14" min="14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4"/>
      <c r="M1" s="2"/>
      <c r="N1" s="4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 t="n">
        <v>155879.14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 t="n">
        <v>7537.7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20.25" hidden="false" customHeight="false" outlineLevel="0" collapsed="false">
      <c r="A7" s="1" t="s">
        <v>6</v>
      </c>
      <c r="B7" s="1"/>
      <c r="C7" s="1"/>
      <c r="D7" s="1"/>
      <c r="E7" s="1" t="n">
        <v>98.99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20.25" hidden="false" customHeight="false" outlineLevel="0" collapsed="false">
      <c r="A8" s="1" t="s">
        <v>7</v>
      </c>
      <c r="B8" s="1" t="s">
        <v>8</v>
      </c>
      <c r="C8" s="1"/>
      <c r="D8" s="1"/>
      <c r="E8" s="1" t="n">
        <v>7754.94</v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20.25" hidden="false" customHeight="false" outlineLevel="0" collapsed="false">
      <c r="A9" s="1" t="s">
        <v>9</v>
      </c>
      <c r="B9" s="1"/>
      <c r="C9" s="1"/>
      <c r="D9" s="1"/>
      <c r="E9" s="1" t="n">
        <v>0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20.25" hidden="false" customHeight="false" outlineLevel="0" collapsed="false">
      <c r="A10" s="1" t="s">
        <v>10</v>
      </c>
      <c r="B10" s="1"/>
      <c r="C10" s="1"/>
      <c r="D10" s="1"/>
      <c r="E10" s="1" t="n">
        <v>1.93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0.25" hidden="false" customHeight="false" outlineLevel="0" collapsed="false">
      <c r="A11" s="1" t="s">
        <v>11</v>
      </c>
      <c r="B11" s="1"/>
      <c r="C11" s="1"/>
      <c r="D11" s="1"/>
      <c r="E11" s="1" t="n">
        <v>18280.63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.25" hidden="false" customHeight="false" outlineLevel="0" collapsed="false">
      <c r="A12" s="1" t="s">
        <v>12</v>
      </c>
      <c r="B12" s="1"/>
      <c r="C12" s="1"/>
      <c r="D12" s="1"/>
      <c r="E12" s="1" t="n">
        <v>-256.64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.25" hidden="false" customHeight="false" outlineLevel="0" collapsed="false">
      <c r="A13" s="1" t="s">
        <v>13</v>
      </c>
      <c r="B13" s="1"/>
      <c r="C13" s="1"/>
      <c r="D13" s="1"/>
      <c r="E13" s="1" t="n">
        <v>-323.9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.25" hidden="false" customHeight="false" outlineLevel="0" collapsed="false">
      <c r="A14" s="3"/>
      <c r="B14" s="2"/>
      <c r="C14" s="3"/>
      <c r="D14" s="4"/>
      <c r="E14" s="2"/>
      <c r="F14" s="2"/>
      <c r="G14" s="3"/>
      <c r="H14" s="4"/>
      <c r="I14" s="2"/>
      <c r="J14" s="2"/>
      <c r="K14" s="3"/>
      <c r="L14" s="4"/>
      <c r="M14" s="2" t="s">
        <v>14</v>
      </c>
      <c r="N14" s="4"/>
    </row>
    <row r="15" customFormat="false" ht="20.25" hidden="false" customHeight="false" outlineLevel="0" collapsed="false">
      <c r="A15" s="5" t="s">
        <v>15</v>
      </c>
      <c r="B15" s="6"/>
      <c r="C15" s="5" t="s">
        <v>16</v>
      </c>
      <c r="D15" s="7"/>
      <c r="E15" s="6" t="s">
        <v>17</v>
      </c>
      <c r="F15" s="6"/>
      <c r="G15" s="5" t="s">
        <v>18</v>
      </c>
      <c r="H15" s="7"/>
      <c r="I15" s="6" t="s">
        <v>19</v>
      </c>
      <c r="J15" s="6"/>
      <c r="K15" s="5" t="s">
        <v>20</v>
      </c>
      <c r="L15" s="7"/>
      <c r="M15" s="6" t="s">
        <v>21</v>
      </c>
      <c r="N15" s="7"/>
    </row>
    <row r="16" customFormat="false" ht="20.25" hidden="false" customHeight="false" outlineLevel="0" collapsed="false">
      <c r="A16" s="8" t="s">
        <v>22</v>
      </c>
      <c r="B16" s="9"/>
      <c r="C16" s="8" t="s">
        <v>23</v>
      </c>
      <c r="D16" s="10"/>
      <c r="E16" s="9" t="s">
        <v>24</v>
      </c>
      <c r="F16" s="9"/>
      <c r="G16" s="8" t="s">
        <v>25</v>
      </c>
      <c r="H16" s="10"/>
      <c r="I16" s="9" t="s">
        <v>26</v>
      </c>
      <c r="J16" s="9"/>
      <c r="K16" s="8"/>
      <c r="L16" s="10"/>
      <c r="M16" s="9" t="s">
        <v>27</v>
      </c>
      <c r="N16" s="10"/>
    </row>
    <row r="17" customFormat="false" ht="20.25" hidden="false" customHeight="false" outlineLevel="0" collapsed="false">
      <c r="A17" s="5" t="s">
        <v>28</v>
      </c>
      <c r="B17" s="6"/>
      <c r="C17" s="5" t="n">
        <v>958045.5</v>
      </c>
      <c r="D17" s="7"/>
      <c r="E17" s="6" t="n">
        <v>924274.5</v>
      </c>
      <c r="F17" s="6"/>
      <c r="G17" s="5" t="n">
        <f aca="false">E5+C17-E17</f>
        <v>189650.14</v>
      </c>
      <c r="H17" s="7"/>
      <c r="I17" s="11" t="n">
        <f aca="false">C56</f>
        <v>946228.7003</v>
      </c>
      <c r="J17" s="6"/>
      <c r="K17" s="5"/>
      <c r="L17" s="7"/>
      <c r="M17" s="12" t="s">
        <v>29</v>
      </c>
      <c r="N17" s="7"/>
    </row>
    <row r="18" customFormat="false" ht="20.25" hidden="false" customHeight="false" outlineLevel="0" collapsed="false">
      <c r="A18" s="8" t="s">
        <v>30</v>
      </c>
      <c r="B18" s="9"/>
      <c r="C18" s="8"/>
      <c r="D18" s="10"/>
      <c r="E18" s="9"/>
      <c r="F18" s="9"/>
      <c r="G18" s="8"/>
      <c r="H18" s="10"/>
      <c r="I18" s="9"/>
      <c r="J18" s="9"/>
      <c r="K18" s="8"/>
      <c r="L18" s="10"/>
      <c r="M18" s="9"/>
      <c r="N18" s="10" t="s">
        <v>31</v>
      </c>
    </row>
    <row r="19" customFormat="false" ht="20.25" hidden="false" customHeight="false" outlineLevel="0" collapsed="false">
      <c r="A19" s="8"/>
      <c r="B19" s="9"/>
      <c r="C19" s="8"/>
      <c r="D19" s="10"/>
      <c r="E19" s="9"/>
      <c r="F19" s="9"/>
      <c r="G19" s="8"/>
      <c r="H19" s="10"/>
      <c r="I19" s="9"/>
      <c r="J19" s="9"/>
      <c r="K19" s="8"/>
      <c r="L19" s="10"/>
      <c r="M19" s="9" t="s">
        <v>32</v>
      </c>
      <c r="N19" s="10" t="s">
        <v>33</v>
      </c>
    </row>
    <row r="20" customFormat="false" ht="20.25" hidden="false" customHeight="false" outlineLevel="0" collapsed="false">
      <c r="A20" s="5" t="s">
        <v>5</v>
      </c>
      <c r="B20" s="6"/>
      <c r="C20" s="5" t="n">
        <v>533.4</v>
      </c>
      <c r="D20" s="7"/>
      <c r="E20" s="12" t="n">
        <v>4242.68</v>
      </c>
      <c r="F20" s="6"/>
      <c r="G20" s="5" t="n">
        <f aca="false">SUM(E6+C20-E20)</f>
        <v>3828.42</v>
      </c>
      <c r="H20" s="7"/>
      <c r="I20" s="6"/>
      <c r="J20" s="4"/>
      <c r="K20" s="6"/>
      <c r="L20" s="7"/>
      <c r="M20" s="6" t="s">
        <v>34</v>
      </c>
      <c r="N20" s="7" t="s">
        <v>35</v>
      </c>
    </row>
    <row r="21" customFormat="false" ht="20.25" hidden="false" customHeight="false" outlineLevel="0" collapsed="false">
      <c r="A21" s="8"/>
      <c r="B21" s="9"/>
      <c r="C21" s="8"/>
      <c r="D21" s="10"/>
      <c r="E21" s="9"/>
      <c r="F21" s="9"/>
      <c r="G21" s="8"/>
      <c r="H21" s="10"/>
      <c r="I21" s="9"/>
      <c r="J21" s="9"/>
      <c r="K21" s="8"/>
      <c r="L21" s="10"/>
      <c r="M21" s="9" t="s">
        <v>36</v>
      </c>
      <c r="N21" s="10" t="s">
        <v>37</v>
      </c>
    </row>
    <row r="22" customFormat="false" ht="20.25" hidden="false" customHeight="false" outlineLevel="0" collapsed="false">
      <c r="A22" s="5" t="s">
        <v>6</v>
      </c>
      <c r="B22" s="6"/>
      <c r="C22" s="5" t="n">
        <v>0</v>
      </c>
      <c r="D22" s="7"/>
      <c r="E22" s="6" t="n">
        <v>0.09</v>
      </c>
      <c r="F22" s="6"/>
      <c r="G22" s="5" t="n">
        <f aca="false">SUM(E7+C22-E22)</f>
        <v>98.9</v>
      </c>
      <c r="H22" s="7"/>
      <c r="I22" s="6"/>
      <c r="J22" s="6"/>
      <c r="K22" s="5"/>
      <c r="L22" s="7"/>
      <c r="M22" s="6"/>
      <c r="N22" s="7"/>
    </row>
    <row r="23" customFormat="false" ht="20.25" hidden="false" customHeight="false" outlineLevel="0" collapsed="false">
      <c r="A23" s="5"/>
      <c r="B23" s="6"/>
      <c r="C23" s="5"/>
      <c r="D23" s="7"/>
      <c r="E23" s="6"/>
      <c r="F23" s="6"/>
      <c r="G23" s="5"/>
      <c r="H23" s="7"/>
      <c r="I23" s="5"/>
      <c r="J23" s="7"/>
      <c r="K23" s="5"/>
      <c r="L23" s="7"/>
      <c r="M23" s="5"/>
      <c r="N23" s="7"/>
    </row>
    <row r="24" customFormat="false" ht="20.25" hidden="false" customHeight="false" outlineLevel="0" collapsed="false">
      <c r="A24" s="3" t="s">
        <v>38</v>
      </c>
      <c r="B24" s="2"/>
      <c r="C24" s="3" t="n">
        <v>2619.6</v>
      </c>
      <c r="D24" s="4"/>
      <c r="E24" s="2" t="n">
        <v>1671.85</v>
      </c>
      <c r="F24" s="2"/>
      <c r="G24" s="3" t="n">
        <f aca="false">SUM(E8+C24-E24)</f>
        <v>8702.69</v>
      </c>
      <c r="H24" s="4"/>
      <c r="I24" s="6"/>
      <c r="J24" s="6"/>
      <c r="K24" s="5"/>
      <c r="L24" s="7"/>
      <c r="M24" s="6"/>
      <c r="N24" s="7"/>
    </row>
    <row r="25" customFormat="false" ht="20.25" hidden="false" customHeight="false" outlineLevel="0" collapsed="false">
      <c r="A25" s="8"/>
      <c r="B25" s="9"/>
      <c r="C25" s="8"/>
      <c r="D25" s="10"/>
      <c r="E25" s="9"/>
      <c r="F25" s="9"/>
      <c r="G25" s="8"/>
      <c r="H25" s="10"/>
      <c r="I25" s="5"/>
      <c r="J25" s="7"/>
      <c r="K25" s="5"/>
      <c r="L25" s="7"/>
      <c r="M25" s="5"/>
      <c r="N25" s="7"/>
    </row>
    <row r="26" customFormat="false" ht="20.25" hidden="false" customHeight="false" outlineLevel="0" collapsed="false">
      <c r="A26" s="8"/>
      <c r="B26" s="9"/>
      <c r="C26" s="8"/>
      <c r="D26" s="10"/>
      <c r="E26" s="9"/>
      <c r="F26" s="9"/>
      <c r="G26" s="13"/>
      <c r="H26" s="10"/>
      <c r="I26" s="9"/>
      <c r="J26" s="10"/>
      <c r="K26" s="9"/>
      <c r="L26" s="10"/>
      <c r="M26" s="9"/>
      <c r="N26" s="10"/>
    </row>
    <row r="27" customFormat="false" ht="20.25" hidden="false" customHeight="false" outlineLevel="0" collapsed="false">
      <c r="A27" s="5" t="s">
        <v>39</v>
      </c>
      <c r="B27" s="6"/>
      <c r="C27" s="5" t="n">
        <v>0</v>
      </c>
      <c r="D27" s="7"/>
      <c r="E27" s="6" t="n">
        <v>0</v>
      </c>
      <c r="F27" s="6"/>
      <c r="G27" s="14" t="n">
        <f aca="false">SUM(E10+C27-E27)</f>
        <v>1.93</v>
      </c>
      <c r="H27" s="7"/>
      <c r="I27" s="6"/>
      <c r="J27" s="6"/>
      <c r="K27" s="5"/>
      <c r="L27" s="7"/>
      <c r="M27" s="6"/>
      <c r="N27" s="7"/>
    </row>
    <row r="28" customFormat="false" ht="20.25" hidden="false" customHeight="false" outlineLevel="0" collapsed="false">
      <c r="A28" s="8"/>
      <c r="B28" s="10"/>
      <c r="C28" s="8"/>
      <c r="D28" s="10"/>
      <c r="E28" s="8"/>
      <c r="F28" s="10"/>
      <c r="G28" s="15"/>
      <c r="H28" s="10"/>
      <c r="I28" s="8"/>
      <c r="J28" s="10"/>
      <c r="K28" s="8"/>
      <c r="L28" s="10"/>
      <c r="M28" s="8"/>
      <c r="N28" s="10"/>
    </row>
    <row r="29" customFormat="false" ht="20.25" hidden="false" customHeight="false" outlineLevel="0" collapsed="false">
      <c r="A29" s="5" t="s">
        <v>11</v>
      </c>
      <c r="B29" s="6"/>
      <c r="C29" s="5" t="n">
        <v>112673.91</v>
      </c>
      <c r="D29" s="7"/>
      <c r="E29" s="6" t="n">
        <v>108584.78</v>
      </c>
      <c r="F29" s="6"/>
      <c r="G29" s="14" t="n">
        <f aca="false">SUM(E11+C29-E29)</f>
        <v>22369.76</v>
      </c>
      <c r="H29" s="7"/>
      <c r="I29" s="6"/>
      <c r="J29" s="6"/>
      <c r="K29" s="5"/>
      <c r="L29" s="7"/>
      <c r="M29" s="6"/>
      <c r="N29" s="7"/>
    </row>
    <row r="30" customFormat="false" ht="20.25" hidden="false" customHeight="false" outlineLevel="0" collapsed="false">
      <c r="A30" s="8"/>
      <c r="B30" s="10"/>
      <c r="C30" s="8"/>
      <c r="D30" s="10"/>
      <c r="E30" s="8"/>
      <c r="F30" s="10"/>
      <c r="G30" s="15"/>
      <c r="H30" s="10"/>
      <c r="I30" s="8"/>
      <c r="J30" s="10"/>
      <c r="K30" s="8"/>
      <c r="L30" s="10"/>
      <c r="M30" s="8"/>
      <c r="N30" s="10"/>
    </row>
    <row r="31" customFormat="false" ht="20.25" hidden="false" customHeight="false" outlineLevel="0" collapsed="false">
      <c r="A31" s="5"/>
      <c r="B31" s="6"/>
      <c r="C31" s="5"/>
      <c r="D31" s="7"/>
      <c r="E31" s="6"/>
      <c r="F31" s="6"/>
      <c r="G31" s="14"/>
      <c r="H31" s="7"/>
      <c r="I31" s="6"/>
      <c r="J31" s="6"/>
      <c r="K31" s="5"/>
      <c r="L31" s="7"/>
      <c r="M31" s="6"/>
      <c r="N31" s="7"/>
    </row>
    <row r="32" customFormat="false" ht="20.25" hidden="false" customHeight="false" outlineLevel="0" collapsed="false">
      <c r="A32" s="5" t="s">
        <v>40</v>
      </c>
      <c r="B32" s="6"/>
      <c r="C32" s="5" t="n">
        <v>6024.01</v>
      </c>
      <c r="D32" s="7"/>
      <c r="E32" s="6" t="n">
        <v>6679.51</v>
      </c>
      <c r="F32" s="6"/>
      <c r="G32" s="14" t="n">
        <f aca="false">SUM(E12+C32-E32)</f>
        <v>-912.14</v>
      </c>
      <c r="H32" s="7"/>
      <c r="I32" s="6"/>
      <c r="J32" s="6"/>
      <c r="K32" s="5"/>
      <c r="L32" s="7"/>
      <c r="M32" s="6"/>
      <c r="N32" s="7"/>
    </row>
    <row r="33" customFormat="false" ht="20.25" hidden="false" customHeight="false" outlineLevel="0" collapsed="false">
      <c r="A33" s="8" t="s">
        <v>41</v>
      </c>
      <c r="B33" s="9"/>
      <c r="C33" s="8" t="n">
        <v>7314.32</v>
      </c>
      <c r="D33" s="10"/>
      <c r="E33" s="9" t="n">
        <v>8139.94</v>
      </c>
      <c r="F33" s="9"/>
      <c r="G33" s="15" t="n">
        <v>-1149.52</v>
      </c>
      <c r="H33" s="10"/>
      <c r="I33" s="9"/>
      <c r="J33" s="9"/>
      <c r="K33" s="8"/>
      <c r="L33" s="10"/>
      <c r="M33" s="9"/>
      <c r="N33" s="10"/>
    </row>
    <row r="34" customFormat="false" ht="20.25" hidden="false" customHeight="false" outlineLevel="0" collapsed="false">
      <c r="A34" s="3" t="s">
        <v>42</v>
      </c>
      <c r="B34" s="4"/>
      <c r="C34" s="2" t="n">
        <f aca="false">SUM(C17:C33)</f>
        <v>1087210.74</v>
      </c>
      <c r="D34" s="4"/>
      <c r="E34" s="2" t="n">
        <f aca="false">SUM(E17:E33)</f>
        <v>1053593.35</v>
      </c>
      <c r="F34" s="4"/>
      <c r="G34" s="16" t="n">
        <f aca="false">SUM(G17:G33)</f>
        <v>222590.18</v>
      </c>
      <c r="H34" s="4"/>
      <c r="I34" s="2"/>
      <c r="J34" s="4"/>
      <c r="K34" s="2"/>
      <c r="L34" s="4"/>
      <c r="M34" s="2"/>
      <c r="N34" s="4"/>
    </row>
    <row r="35" customFormat="false" ht="20.25" hidden="false" customHeight="false" outlineLevel="0" collapsed="false">
      <c r="A35" s="8"/>
      <c r="B35" s="10"/>
      <c r="C35" s="9"/>
      <c r="D35" s="10"/>
      <c r="E35" s="9"/>
      <c r="F35" s="10"/>
      <c r="G35" s="9"/>
      <c r="H35" s="10"/>
      <c r="I35" s="9"/>
      <c r="J35" s="10"/>
      <c r="K35" s="9"/>
      <c r="L35" s="10"/>
      <c r="M35" s="9"/>
      <c r="N35" s="10"/>
    </row>
    <row r="37" customFormat="false" ht="20.25" hidden="false" customHeight="false" outlineLevel="0" collapsed="false">
      <c r="A37" s="17" t="s">
        <v>43</v>
      </c>
      <c r="B37" s="1"/>
      <c r="C37" s="1"/>
      <c r="D37" s="1"/>
    </row>
    <row r="38" customFormat="false" ht="20.25" hidden="false" customHeight="false" outlineLevel="0" collapsed="false">
      <c r="A38" s="17" t="s">
        <v>44</v>
      </c>
      <c r="B38" s="1"/>
      <c r="C38" s="1"/>
      <c r="D38" s="1"/>
    </row>
    <row r="39" customFormat="false" ht="21" hidden="false" customHeight="false" outlineLevel="0" collapsed="false">
      <c r="A39" s="18" t="s">
        <v>45</v>
      </c>
      <c r="B39" s="19"/>
      <c r="C39" s="19"/>
      <c r="D39" s="1"/>
    </row>
    <row r="40" customFormat="false" ht="21.75" hidden="false" customHeight="false" outlineLevel="0" collapsed="false">
      <c r="A40" s="20" t="s">
        <v>46</v>
      </c>
      <c r="B40" s="20" t="s">
        <v>47</v>
      </c>
      <c r="C40" s="21" t="s">
        <v>48</v>
      </c>
      <c r="G40" s="22"/>
    </row>
    <row r="41" customFormat="false" ht="61.5" hidden="false" customHeight="false" outlineLevel="0" collapsed="false">
      <c r="A41" s="23" t="n">
        <v>1</v>
      </c>
      <c r="B41" s="24" t="s">
        <v>49</v>
      </c>
      <c r="C41" s="24" t="n">
        <v>60014.66</v>
      </c>
      <c r="D41" s="1"/>
      <c r="E41" s="1"/>
      <c r="G41" s="25"/>
    </row>
    <row r="42" customFormat="false" ht="61.5" hidden="false" customHeight="false" outlineLevel="0" collapsed="false">
      <c r="A42" s="23" t="n">
        <v>2</v>
      </c>
      <c r="B42" s="24" t="s">
        <v>50</v>
      </c>
      <c r="C42" s="24" t="n">
        <v>82733.83</v>
      </c>
      <c r="D42" s="1"/>
      <c r="E42" s="26"/>
      <c r="F42" s="27"/>
      <c r="G42" s="26"/>
      <c r="H42" s="27"/>
      <c r="I42" s="26"/>
      <c r="J42" s="27"/>
      <c r="K42" s="27"/>
      <c r="L42" s="26"/>
      <c r="M42" s="27"/>
      <c r="N42" s="27"/>
    </row>
    <row r="43" customFormat="false" ht="41.25" hidden="false" customHeight="false" outlineLevel="0" collapsed="false">
      <c r="A43" s="23" t="n">
        <v>3</v>
      </c>
      <c r="B43" s="24" t="s">
        <v>51</v>
      </c>
      <c r="C43" s="24" t="n">
        <v>92467.22</v>
      </c>
      <c r="D43" s="1"/>
      <c r="E43" s="26"/>
      <c r="F43" s="27"/>
      <c r="G43" s="26"/>
      <c r="H43" s="27"/>
      <c r="I43" s="26"/>
      <c r="J43" s="27"/>
      <c r="K43" s="27"/>
      <c r="L43" s="26"/>
      <c r="M43" s="27"/>
      <c r="N43" s="27"/>
    </row>
    <row r="44" customFormat="false" ht="203.25" hidden="false" customHeight="false" outlineLevel="0" collapsed="false">
      <c r="A44" s="28"/>
      <c r="B44" s="29" t="s">
        <v>52</v>
      </c>
      <c r="C44" s="28" t="n">
        <v>269476.65</v>
      </c>
      <c r="D44" s="30"/>
      <c r="E44" s="6"/>
      <c r="F44" s="27"/>
      <c r="G44" s="6"/>
      <c r="H44" s="6"/>
      <c r="I44" s="6"/>
      <c r="J44" s="6"/>
      <c r="K44" s="6"/>
      <c r="L44" s="6"/>
      <c r="M44" s="6"/>
      <c r="N44" s="6"/>
      <c r="O44" s="1"/>
    </row>
    <row r="45" customFormat="false" ht="21" hidden="false" customHeight="false" outlineLevel="0" collapsed="false">
      <c r="A45" s="28"/>
      <c r="B45" s="24"/>
      <c r="C45" s="28"/>
      <c r="D45" s="30"/>
      <c r="E45" s="1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21" hidden="false" customHeight="false" outlineLevel="0" collapsed="false">
      <c r="A46" s="23" t="n">
        <v>5</v>
      </c>
      <c r="B46" s="24" t="s">
        <v>53</v>
      </c>
      <c r="C46" s="24" t="n">
        <v>89763.37</v>
      </c>
      <c r="D46" s="30"/>
      <c r="E46" s="6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61.5" hidden="false" customHeight="false" outlineLevel="0" collapsed="false">
      <c r="A47" s="23" t="n">
        <v>6</v>
      </c>
      <c r="B47" s="24" t="s">
        <v>54</v>
      </c>
      <c r="C47" s="31" t="n">
        <f aca="false">(E17+E20+E24)*1%</f>
        <v>9301.8903</v>
      </c>
      <c r="D47" s="30"/>
      <c r="E47" s="6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41.25" hidden="false" customHeight="false" outlineLevel="0" collapsed="false">
      <c r="A48" s="23" t="n">
        <v>7</v>
      </c>
      <c r="B48" s="24" t="s">
        <v>55</v>
      </c>
      <c r="C48" s="24" t="n">
        <v>0</v>
      </c>
      <c r="D48" s="30"/>
      <c r="E48" s="6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41.25" hidden="false" customHeight="false" outlineLevel="0" collapsed="false">
      <c r="A49" s="23" t="n">
        <v>8</v>
      </c>
      <c r="B49" s="24" t="s">
        <v>56</v>
      </c>
      <c r="C49" s="24" t="n">
        <v>7420</v>
      </c>
      <c r="D49" s="30"/>
      <c r="E49" s="6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41.25" hidden="false" customHeight="false" outlineLevel="0" collapsed="false">
      <c r="A50" s="23" t="n">
        <v>9</v>
      </c>
      <c r="B50" s="24" t="s">
        <v>57</v>
      </c>
      <c r="C50" s="24" t="n">
        <v>5766.24</v>
      </c>
      <c r="D50" s="30"/>
      <c r="E50" s="6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21" hidden="false" customHeight="false" outlineLevel="0" collapsed="false">
      <c r="A51" s="23" t="n">
        <v>10</v>
      </c>
      <c r="B51" s="32" t="s">
        <v>58</v>
      </c>
      <c r="C51" s="33" t="n">
        <v>26250</v>
      </c>
      <c r="D51" s="30"/>
      <c r="E51" s="6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21" hidden="false" customHeight="false" outlineLevel="0" collapsed="false">
      <c r="A52" s="23"/>
      <c r="B52" s="34" t="s">
        <v>59</v>
      </c>
      <c r="C52" s="35" t="n">
        <v>789.96</v>
      </c>
      <c r="D52" s="6"/>
      <c r="E52" s="6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21" hidden="false" customHeight="false" outlineLevel="0" collapsed="false">
      <c r="A53" s="36"/>
      <c r="B53" s="37" t="s">
        <v>60</v>
      </c>
      <c r="C53" s="38" t="n">
        <v>6500</v>
      </c>
      <c r="D53" s="6"/>
      <c r="E53" s="6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80.25" hidden="false" customHeight="true" outlineLevel="0" collapsed="false">
      <c r="A54" s="23" t="n">
        <v>11</v>
      </c>
      <c r="B54" s="23" t="s">
        <v>61</v>
      </c>
      <c r="C54" s="39" t="n">
        <v>14558</v>
      </c>
      <c r="D54" s="30"/>
      <c r="E54" s="6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41.25" hidden="false" customHeight="false" outlineLevel="0" collapsed="false">
      <c r="A55" s="23" t="n">
        <v>12</v>
      </c>
      <c r="B55" s="24" t="s">
        <v>62</v>
      </c>
      <c r="C55" s="24" t="n">
        <v>281186.88</v>
      </c>
      <c r="D55" s="30"/>
      <c r="E55" s="6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02" hidden="false" customHeight="false" outlineLevel="0" collapsed="false">
      <c r="A56" s="40" t="n">
        <v>14</v>
      </c>
      <c r="B56" s="41" t="s">
        <v>63</v>
      </c>
      <c r="C56" s="31" t="n">
        <f aca="false">C41+C42+C43+C44+C46+C47+C49+C50+C51+C54+C55+C48+C52+C53</f>
        <v>946228.7003</v>
      </c>
      <c r="D56" s="30"/>
      <c r="E56" s="6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81.75" hidden="false" customHeight="false" outlineLevel="0" collapsed="false">
      <c r="A57" s="40" t="n">
        <v>15</v>
      </c>
      <c r="B57" s="41" t="s">
        <v>64</v>
      </c>
      <c r="C57" s="7" t="s">
        <v>37</v>
      </c>
      <c r="D57" s="30"/>
      <c r="E57" s="6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20.25" hidden="false" customHeight="false" outlineLevel="0" collapsed="false">
      <c r="A58" s="42" t="s">
        <v>65</v>
      </c>
      <c r="B58" s="1"/>
      <c r="C58" s="1"/>
      <c r="D58" s="1"/>
      <c r="E58" s="6"/>
    </row>
    <row r="59" customFormat="false" ht="20.25" hidden="false" customHeight="false" outlineLevel="0" collapsed="false">
      <c r="A59" s="43" t="s">
        <v>66</v>
      </c>
      <c r="B59" s="1"/>
      <c r="C59" s="1"/>
      <c r="D59" s="1"/>
      <c r="E59" s="1"/>
    </row>
    <row r="60" customFormat="false" ht="20.25" hidden="false" customHeight="false" outlineLevel="0" collapsed="false">
      <c r="A60" s="44"/>
      <c r="B60" s="1"/>
      <c r="C60" s="1"/>
      <c r="D60" s="1"/>
      <c r="E60" s="1"/>
    </row>
    <row r="61" customFormat="false" ht="20.25" hidden="false" customHeight="false" outlineLevel="0" collapsed="false">
      <c r="A61" s="42" t="s">
        <v>67</v>
      </c>
      <c r="B61" s="1"/>
      <c r="C61" s="1"/>
      <c r="D61" s="1"/>
      <c r="E61" s="1"/>
    </row>
    <row r="62" customFormat="false" ht="20.25" hidden="false" customHeight="false" outlineLevel="0" collapsed="false">
      <c r="A62" s="42" t="s">
        <v>68</v>
      </c>
      <c r="B62" s="1"/>
      <c r="C62" s="1"/>
      <c r="D62" s="1"/>
      <c r="E62" s="1"/>
    </row>
    <row r="63" customFormat="false" ht="20.25" hidden="false" customHeight="false" outlineLevel="0" collapsed="false">
      <c r="A63" s="42" t="s">
        <v>69</v>
      </c>
      <c r="B63" s="1"/>
      <c r="C63" s="1"/>
      <c r="D63" s="1"/>
      <c r="E63" s="1"/>
    </row>
    <row r="64" customFormat="false" ht="20.25" hidden="false" customHeight="false" outlineLevel="0" collapsed="false">
      <c r="A64" s="43" t="s">
        <v>70</v>
      </c>
      <c r="B64" s="1"/>
      <c r="C64" s="1"/>
      <c r="D64" s="1"/>
      <c r="E64" s="1"/>
    </row>
    <row r="65" customFormat="false" ht="20.25" hidden="false" customHeight="false" outlineLevel="0" collapsed="false">
      <c r="A65" s="43"/>
      <c r="B65" s="1"/>
      <c r="C65" s="1"/>
      <c r="D65" s="1"/>
      <c r="E65" s="1"/>
    </row>
    <row r="66" customFormat="false" ht="20.25" hidden="false" customHeight="false" outlineLevel="0" collapsed="false">
      <c r="C66" s="22" t="s">
        <v>71</v>
      </c>
    </row>
    <row r="67" customFormat="false" ht="20.25" hidden="false" customHeight="false" outlineLevel="0" collapsed="false">
      <c r="A67" s="6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26.2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s="46" customFormat="true" ht="23.25" hidden="false" customHeight="false" outlineLevel="0" collapsed="false">
      <c r="A69" s="46" t="s">
        <v>72</v>
      </c>
      <c r="C69" s="46" t="s">
        <v>73</v>
      </c>
    </row>
    <row r="70" s="46" customFormat="true" ht="23.25" hidden="false" customHeight="false" outlineLevel="0" collapsed="false">
      <c r="A70" s="47" t="s">
        <v>74</v>
      </c>
      <c r="B70" s="47" t="s">
        <v>75</v>
      </c>
      <c r="C70" s="48" t="s">
        <v>76</v>
      </c>
      <c r="D70" s="48"/>
      <c r="E70" s="49" t="s">
        <v>77</v>
      </c>
      <c r="F70" s="49"/>
      <c r="G70" s="50" t="s">
        <v>78</v>
      </c>
      <c r="H70" s="51"/>
      <c r="I70" s="52" t="s">
        <v>79</v>
      </c>
      <c r="J70" s="53"/>
    </row>
    <row r="71" s="46" customFormat="true" ht="23.25" hidden="false" customHeight="false" outlineLevel="0" collapsed="false">
      <c r="A71" s="47"/>
      <c r="B71" s="47"/>
      <c r="C71" s="54" t="s">
        <v>80</v>
      </c>
      <c r="D71" s="54" t="s">
        <v>81</v>
      </c>
      <c r="E71" s="55" t="s">
        <v>80</v>
      </c>
      <c r="F71" s="55" t="s">
        <v>81</v>
      </c>
      <c r="G71" s="56"/>
      <c r="H71" s="56"/>
      <c r="I71" s="57" t="s">
        <v>80</v>
      </c>
      <c r="J71" s="57" t="s">
        <v>81</v>
      </c>
    </row>
    <row r="72" s="46" customFormat="true" ht="23.25" hidden="false" customHeight="false" outlineLevel="0" collapsed="false">
      <c r="A72" s="58" t="n">
        <v>1</v>
      </c>
      <c r="B72" s="58" t="s">
        <v>82</v>
      </c>
      <c r="C72" s="54" t="n">
        <v>2656</v>
      </c>
      <c r="D72" s="54" t="n">
        <f aca="false">SUM(C72*5.69)</f>
        <v>15112.64</v>
      </c>
      <c r="E72" s="55" t="n">
        <v>1496.44608</v>
      </c>
      <c r="F72" s="55" t="n">
        <f aca="false">SUM(E72*5.69)</f>
        <v>8514.7781952</v>
      </c>
      <c r="G72" s="56" t="n">
        <f aca="false">SUM(H72/5.69)</f>
        <v>1390.65377855888</v>
      </c>
      <c r="H72" s="56" t="n">
        <v>7912.82</v>
      </c>
      <c r="I72" s="59" t="n">
        <f aca="false">SUM(J72/5.69)</f>
        <v>87.3057996485061</v>
      </c>
      <c r="J72" s="59" t="n">
        <v>496.77</v>
      </c>
    </row>
    <row r="73" s="46" customFormat="true" ht="23.25" hidden="false" customHeight="false" outlineLevel="0" collapsed="false">
      <c r="A73" s="58" t="n">
        <v>2</v>
      </c>
      <c r="B73" s="58" t="s">
        <v>83</v>
      </c>
      <c r="C73" s="54" t="n">
        <v>-1063</v>
      </c>
      <c r="D73" s="54" t="n">
        <f aca="false">SUM(C73*5.69)</f>
        <v>-6048.47</v>
      </c>
      <c r="E73" s="55" t="n">
        <v>1496.44608</v>
      </c>
      <c r="F73" s="55" t="n">
        <f aca="false">SUM(E73*5.69)</f>
        <v>8514.7781952</v>
      </c>
      <c r="G73" s="56" t="n">
        <f aca="false">SUM(H73/5.69)</f>
        <v>1682.50263620387</v>
      </c>
      <c r="H73" s="56" t="n">
        <v>9573.44</v>
      </c>
      <c r="I73" s="59" t="n">
        <f aca="false">SUM(J73/5.69)</f>
        <v>0</v>
      </c>
      <c r="J73" s="59" t="n">
        <v>0</v>
      </c>
    </row>
    <row r="74" s="46" customFormat="true" ht="23.25" hidden="false" customHeight="false" outlineLevel="0" collapsed="false">
      <c r="A74" s="58" t="n">
        <v>3</v>
      </c>
      <c r="B74" s="58" t="s">
        <v>84</v>
      </c>
      <c r="C74" s="54" t="n">
        <v>170</v>
      </c>
      <c r="D74" s="54" t="n">
        <f aca="false">SUM(C74*5.69)</f>
        <v>967.3</v>
      </c>
      <c r="E74" s="55" t="n">
        <v>1496.44608</v>
      </c>
      <c r="F74" s="55" t="n">
        <f aca="false">SUM(E74*5.69)</f>
        <v>8514.7781952</v>
      </c>
      <c r="G74" s="56" t="n">
        <f aca="false">SUM(H74/5.69)</f>
        <v>1441.16520210896</v>
      </c>
      <c r="H74" s="56" t="n">
        <v>8200.23</v>
      </c>
      <c r="I74" s="59" t="n">
        <f aca="false">SUM(J74/5.69)</f>
        <v>168.841827768014</v>
      </c>
      <c r="J74" s="59" t="n">
        <v>960.71</v>
      </c>
    </row>
    <row r="75" s="46" customFormat="true" ht="23.25" hidden="false" customHeight="false" outlineLevel="0" collapsed="false">
      <c r="A75" s="58" t="n">
        <v>4</v>
      </c>
      <c r="B75" s="58" t="s">
        <v>85</v>
      </c>
      <c r="C75" s="54" t="n">
        <v>565</v>
      </c>
      <c r="D75" s="54" t="n">
        <f aca="false">SUM(C75*5.69)</f>
        <v>3214.85</v>
      </c>
      <c r="E75" s="55" t="n">
        <v>1496.44608</v>
      </c>
      <c r="F75" s="55" t="n">
        <f aca="false">SUM(E75*5.69)</f>
        <v>8514.7781952</v>
      </c>
      <c r="G75" s="56" t="n">
        <f aca="false">SUM(H75/5.69)</f>
        <v>1502.29173989455</v>
      </c>
      <c r="H75" s="56" t="n">
        <v>8548.04</v>
      </c>
      <c r="I75" s="59" t="n">
        <f aca="false">SUM(J75/5.69)</f>
        <v>35.4007029876977</v>
      </c>
      <c r="J75" s="59" t="n">
        <v>201.43</v>
      </c>
    </row>
    <row r="76" s="46" customFormat="true" ht="23.25" hidden="false" customHeight="false" outlineLevel="0" collapsed="false">
      <c r="A76" s="58" t="n">
        <v>5</v>
      </c>
      <c r="B76" s="58" t="s">
        <v>86</v>
      </c>
      <c r="C76" s="54" t="n">
        <v>-124</v>
      </c>
      <c r="D76" s="54" t="n">
        <f aca="false">SUM(C76*5.69)</f>
        <v>-705.56</v>
      </c>
      <c r="E76" s="55" t="n">
        <v>1496.44608</v>
      </c>
      <c r="F76" s="55" t="n">
        <f aca="false">SUM(E76*5.69)</f>
        <v>8514.7781952</v>
      </c>
      <c r="G76" s="56" t="n">
        <f aca="false">SUM(H76/5.69)</f>
        <v>1362.32513181019</v>
      </c>
      <c r="H76" s="56" t="n">
        <v>7751.63</v>
      </c>
      <c r="I76" s="59" t="n">
        <f aca="false">SUM(J76/5.69)</f>
        <v>20.9279437609842</v>
      </c>
      <c r="J76" s="59" t="n">
        <v>119.08</v>
      </c>
    </row>
    <row r="77" s="46" customFormat="true" ht="23.25" hidden="false" customHeight="false" outlineLevel="0" collapsed="false">
      <c r="A77" s="58" t="n">
        <v>6</v>
      </c>
      <c r="B77" s="58" t="s">
        <v>87</v>
      </c>
      <c r="C77" s="54" t="n">
        <v>1122</v>
      </c>
      <c r="D77" s="54" t="n">
        <f aca="false">SUM(C77*5.69)</f>
        <v>6384.18</v>
      </c>
      <c r="E77" s="55" t="n">
        <v>1496.44608</v>
      </c>
      <c r="F77" s="55" t="n">
        <f aca="false">SUM(E77*5.69)</f>
        <v>8514.7781952</v>
      </c>
      <c r="G77" s="56" t="n">
        <f aca="false">SUM(H77/5.69)</f>
        <v>1631.67135325132</v>
      </c>
      <c r="H77" s="56" t="n">
        <v>9284.21</v>
      </c>
      <c r="I77" s="59" t="n">
        <f aca="false">SUM(J77/5.69)</f>
        <v>60.6520210896309</v>
      </c>
      <c r="J77" s="59" t="n">
        <v>345.11</v>
      </c>
    </row>
    <row r="78" s="46" customFormat="true" ht="23.25" hidden="false" customHeight="false" outlineLevel="0" collapsed="false">
      <c r="A78" s="58" t="n">
        <v>7</v>
      </c>
      <c r="B78" s="58" t="s">
        <v>88</v>
      </c>
      <c r="C78" s="54" t="n">
        <v>451</v>
      </c>
      <c r="D78" s="54" t="n">
        <f aca="false">SUM(C78*6.19)</f>
        <v>2791.69</v>
      </c>
      <c r="E78" s="55" t="n">
        <v>1496.44608</v>
      </c>
      <c r="F78" s="55" t="n">
        <f aca="false">SUM(E78*6.19)</f>
        <v>9263.0012352</v>
      </c>
      <c r="G78" s="56" t="n">
        <f aca="false">SUM(H78/6.19)</f>
        <v>1363.45234248788</v>
      </c>
      <c r="H78" s="56" t="n">
        <v>8439.77</v>
      </c>
      <c r="I78" s="59" t="n">
        <f aca="false">SUM(J78/6.19)</f>
        <v>150.143780290792</v>
      </c>
      <c r="J78" s="59" t="n">
        <v>929.39</v>
      </c>
      <c r="K78" s="46" t="s">
        <v>89</v>
      </c>
    </row>
    <row r="79" s="46" customFormat="true" ht="23.25" hidden="false" customHeight="false" outlineLevel="0" collapsed="false">
      <c r="A79" s="58" t="n">
        <v>8</v>
      </c>
      <c r="B79" s="58" t="s">
        <v>90</v>
      </c>
      <c r="C79" s="54" t="n">
        <v>-63</v>
      </c>
      <c r="D79" s="54" t="n">
        <f aca="false">SUM(C79*6.19)</f>
        <v>-389.97</v>
      </c>
      <c r="E79" s="55" t="n">
        <v>1496.44608</v>
      </c>
      <c r="F79" s="55" t="n">
        <f aca="false">SUM(E79*6.19)</f>
        <v>9263.0012352</v>
      </c>
      <c r="G79" s="56" t="n">
        <f aca="false">SUM(H79/6.19)</f>
        <v>1339.92891760905</v>
      </c>
      <c r="H79" s="56" t="n">
        <v>8294.16</v>
      </c>
      <c r="I79" s="59" t="n">
        <f aca="false">SUM(J79/6.19)</f>
        <v>45.5654281098546</v>
      </c>
      <c r="J79" s="59" t="n">
        <v>282.05</v>
      </c>
    </row>
    <row r="80" s="46" customFormat="true" ht="23.25" hidden="false" customHeight="false" outlineLevel="0" collapsed="false">
      <c r="A80" s="58" t="n">
        <v>9</v>
      </c>
      <c r="B80" s="58" t="s">
        <v>91</v>
      </c>
      <c r="C80" s="54" t="n">
        <v>769</v>
      </c>
      <c r="D80" s="54" t="n">
        <f aca="false">SUM(C80*6.19)</f>
        <v>4760.11</v>
      </c>
      <c r="E80" s="55" t="n">
        <v>1496.44608</v>
      </c>
      <c r="F80" s="55" t="n">
        <f aca="false">SUM(E80*6.19)</f>
        <v>9263.0012352</v>
      </c>
      <c r="G80" s="56" t="n">
        <f aca="false">SUM(H80/6.19)</f>
        <v>1758.34571890145</v>
      </c>
      <c r="H80" s="56" t="n">
        <v>10884.16</v>
      </c>
      <c r="I80" s="59" t="n">
        <f aca="false">SUM(J80/6.19)</f>
        <v>87.4814216478191</v>
      </c>
      <c r="J80" s="59" t="n">
        <v>541.51</v>
      </c>
    </row>
    <row r="81" s="46" customFormat="true" ht="23.25" hidden="false" customHeight="false" outlineLevel="0" collapsed="false">
      <c r="A81" s="58" t="n">
        <v>10</v>
      </c>
      <c r="B81" s="58" t="s">
        <v>92</v>
      </c>
      <c r="C81" s="54" t="n">
        <v>-514</v>
      </c>
      <c r="D81" s="54" t="n">
        <f aca="false">SUM(C81*6.19)</f>
        <v>-3181.66</v>
      </c>
      <c r="E81" s="55" t="n">
        <v>1496.44608</v>
      </c>
      <c r="F81" s="55" t="n">
        <f aca="false">SUM(E81*6.19)</f>
        <v>9263.0012352</v>
      </c>
      <c r="G81" s="56" t="n">
        <f aca="false">SUM(H81/6.19)</f>
        <v>1256.16962843296</v>
      </c>
      <c r="H81" s="56" t="n">
        <v>7775.69</v>
      </c>
      <c r="I81" s="59" t="n">
        <f aca="false">SUM(J81/6.19)</f>
        <v>45.9224555735057</v>
      </c>
      <c r="J81" s="59" t="n">
        <v>284.26</v>
      </c>
    </row>
    <row r="82" s="46" customFormat="true" ht="23.25" hidden="false" customHeight="false" outlineLevel="0" collapsed="false">
      <c r="A82" s="58" t="n">
        <v>11</v>
      </c>
      <c r="B82" s="58" t="s">
        <v>93</v>
      </c>
      <c r="C82" s="54" t="n">
        <v>-648</v>
      </c>
      <c r="D82" s="54" t="n">
        <f aca="false">SUM(C82*6.19)</f>
        <v>-4011.12</v>
      </c>
      <c r="E82" s="55" t="n">
        <v>1496.44608</v>
      </c>
      <c r="F82" s="55" t="n">
        <f aca="false">SUM(E82*6.19)</f>
        <v>9263.0012352</v>
      </c>
      <c r="G82" s="56" t="n">
        <f aca="false">SUM(H82/6.19)</f>
        <v>1494.49273021002</v>
      </c>
      <c r="H82" s="56" t="n">
        <v>9250.91</v>
      </c>
      <c r="I82" s="59" t="n">
        <f aca="false">SUM(J82/6.19)</f>
        <v>45.7463651050081</v>
      </c>
      <c r="J82" s="59" t="n">
        <v>283.17</v>
      </c>
    </row>
    <row r="83" s="46" customFormat="true" ht="23.25" hidden="false" customHeight="false" outlineLevel="0" collapsed="false">
      <c r="A83" s="58" t="n">
        <v>12</v>
      </c>
      <c r="B83" s="58" t="s">
        <v>94</v>
      </c>
      <c r="C83" s="54" t="n">
        <v>1394</v>
      </c>
      <c r="D83" s="54" t="n">
        <f aca="false">SUM(C83*6.19)</f>
        <v>8628.86</v>
      </c>
      <c r="E83" s="55" t="n">
        <v>1496.44608</v>
      </c>
      <c r="F83" s="55" t="n">
        <f aca="false">SUM(E83*6.19)</f>
        <v>9263.0012352</v>
      </c>
      <c r="G83" s="56" t="n">
        <f aca="false">SUM(H83/6.19)</f>
        <v>1240.90468497577</v>
      </c>
      <c r="H83" s="56" t="n">
        <v>7681.2</v>
      </c>
      <c r="I83" s="59" t="n">
        <f aca="false">SUM(J83/6.19)</f>
        <v>70.9773828756058</v>
      </c>
      <c r="J83" s="59" t="n">
        <v>439.35</v>
      </c>
    </row>
    <row r="84" s="46" customFormat="true" ht="23.25" hidden="false" customHeight="false" outlineLevel="0" collapsed="false">
      <c r="A84" s="58" t="n">
        <v>13</v>
      </c>
      <c r="B84" s="58" t="s">
        <v>82</v>
      </c>
      <c r="C84" s="54"/>
      <c r="D84" s="54" t="n">
        <f aca="false">SUM(C84*6.19)</f>
        <v>0</v>
      </c>
      <c r="E84" s="55"/>
      <c r="F84" s="55" t="n">
        <f aca="false">SUM(E84*6.19)</f>
        <v>0</v>
      </c>
      <c r="G84" s="56" t="n">
        <f aca="false">SUM(H84/6.19)</f>
        <v>0</v>
      </c>
      <c r="H84" s="56"/>
      <c r="I84" s="59" t="n">
        <f aca="false">SUM(J84/6.19)</f>
        <v>0</v>
      </c>
      <c r="J84" s="59"/>
    </row>
    <row r="85" s="46" customFormat="true" ht="23.25" hidden="false" customHeight="false" outlineLevel="0" collapsed="false">
      <c r="A85" s="58" t="s">
        <v>95</v>
      </c>
      <c r="B85" s="58"/>
      <c r="C85" s="60" t="n">
        <f aca="false">SUM(C72:C84)</f>
        <v>4715</v>
      </c>
      <c r="D85" s="60" t="n">
        <f aca="false">SUM(D72:D84)</f>
        <v>27522.85</v>
      </c>
      <c r="E85" s="55" t="n">
        <f aca="false">SUM(E72:E84)</f>
        <v>17957.35296</v>
      </c>
      <c r="F85" s="55" t="n">
        <f aca="false">SUM(F72:F84)</f>
        <v>106666.6765824</v>
      </c>
      <c r="G85" s="61" t="n">
        <f aca="false">SUM(G72:G84)</f>
        <v>17463.9038644449</v>
      </c>
      <c r="H85" s="61" t="n">
        <f aca="false">SUM(H72:H84)</f>
        <v>103596.26</v>
      </c>
      <c r="I85" s="57" t="n">
        <f aca="false">SUM(I72:I84)</f>
        <v>818.965128857418</v>
      </c>
      <c r="J85" s="57" t="n">
        <f aca="false">SUM(J72:J84)</f>
        <v>4882.83</v>
      </c>
    </row>
    <row r="86" s="46" customFormat="true" ht="23.25" hidden="false" customHeight="false" outlineLevel="0" collapsed="false">
      <c r="A86" s="62" t="s">
        <v>96</v>
      </c>
      <c r="B86" s="63"/>
      <c r="C86" s="63"/>
      <c r="D86" s="63"/>
      <c r="E86" s="63" t="n">
        <f aca="false">SUM(C85-E85)</f>
        <v>-13242.35296</v>
      </c>
      <c r="F86" s="64" t="n">
        <f aca="false">SUM(D85-F85)</f>
        <v>-79143.8265824</v>
      </c>
      <c r="I86" s="56"/>
      <c r="J86" s="56"/>
    </row>
    <row r="88" customFormat="false" ht="23.25" hidden="false" customHeight="false" outlineLevel="0" collapsed="false">
      <c r="B88" s="65" t="s">
        <v>97</v>
      </c>
      <c r="C88" s="65"/>
      <c r="D88" s="65"/>
      <c r="E88" s="65"/>
      <c r="F88" s="65"/>
      <c r="G88" s="65"/>
    </row>
  </sheetData>
  <mergeCells count="7">
    <mergeCell ref="A44:A45"/>
    <mergeCell ref="C44:C45"/>
    <mergeCell ref="A70:A71"/>
    <mergeCell ref="B70:B71"/>
    <mergeCell ref="C70:D70"/>
    <mergeCell ref="E70:F70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33:24Z</dcterms:created>
  <dc:creator>Главбух</dc:creator>
  <dc:description/>
  <dc:language>en-US</dc:language>
  <cp:lastModifiedBy>Главбух</cp:lastModifiedBy>
  <cp:lastPrinted>2020-03-19T07:21:19Z</cp:lastPrinted>
  <dcterms:modified xsi:type="dcterms:W3CDTF">2025-02-21T07:21:53Z</dcterms:modified>
  <cp:revision>0</cp:revision>
  <dc:subject/>
  <dc:title/>
</cp:coreProperties>
</file>