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дом 12_14" sheetId="1" state="visible" r:id="rId2"/>
  </sheets>
  <definedNames>
    <definedName function="false" hidden="false" name="bssPhr122_1" vbProcedure="false">'дом 12_14'!$A$38</definedName>
    <definedName function="false" hidden="false" name="bssPhr123_1" vbProcedure="false">'дом 12_14'!$A$40</definedName>
    <definedName function="false" hidden="false" name="bssPhr233_1" vbProcedure="false">'дом 12_14'!$A$60</definedName>
    <definedName function="false" hidden="false" name="bssPhr234_1" vbProcedure="false">'дом 12_14'!$A$61</definedName>
    <definedName function="false" hidden="false" name="bssPhr235_1" vbProcedure="false">#REF!</definedName>
    <definedName function="false" hidden="false" name="dfas0zu99r_1" vbProcedure="false">'дом 12_14'!$A$47</definedName>
    <definedName function="false" hidden="false" name="dfas19eq97_1" vbProcedure="false">'дом 12_14'!$A$44</definedName>
    <definedName function="false" hidden="false" name="dfas1coz4r_1" vbProcedure="false">'дом 12_14'!$A$50</definedName>
    <definedName function="false" hidden="false" name="dfas3mc2s4_1" vbProcedure="false">'дом 12_14'!$A$42</definedName>
    <definedName function="false" hidden="false" name="dfas5yvmd3_1" vbProcedure="false">'дом 12_14'!$A$51</definedName>
    <definedName function="false" hidden="false" name="dfas962pos_1" vbProcedure="false">'дом 12_14'!$A$56</definedName>
    <definedName function="false" hidden="false" name="dfasaczeo9_1" vbProcedure="false">#REF!</definedName>
    <definedName function="false" hidden="false" name="dfasdadguk_1" vbProcedure="false">'дом 12_14'!$A$52</definedName>
    <definedName function="false" hidden="false" name="dfasdm3x9g_1" vbProcedure="false">'дом 12_14'!$A$49</definedName>
    <definedName function="false" hidden="false" name="dfasg3g109_1" vbProcedure="false">'дом 12_14'!$A$43</definedName>
    <definedName function="false" hidden="false" name="dfaslc5ie2_1" vbProcedure="false">'дом 12_14'!$A$45</definedName>
    <definedName function="false" hidden="false" name="dfaslpg1y0_1" vbProcedure="false">'дом 12_14'!$A$48</definedName>
    <definedName function="false" hidden="false" name="dfasn1bcx0_1" vbProcedure="false">#REF!</definedName>
    <definedName function="false" hidden="false" name="dfasn8364y_1" vbProcedure="false">#REF!</definedName>
    <definedName function="false" hidden="false" name="dfasroyagx_1" vbProcedure="false">#REF!</definedName>
    <definedName function="false" hidden="false" name="dfasw1lbc6_1" vbProcedure="false">'дом 12_14'!$A$53</definedName>
    <definedName function="false" hidden="false" name="dfaszf2sid_1" vbProcedure="false">'дом 12_14'!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t xml:space="preserve">Отчет ООО "Вичугская управляющая компания" об исполнении договора управления многоквартирным домом </t>
  </si>
  <si>
    <t xml:space="preserve">по адресу : ул. Б.Пролетарская   дом 12/14</t>
  </si>
  <si>
    <t xml:space="preserve">Общая площадь помещений -    1803,2</t>
  </si>
  <si>
    <t xml:space="preserve">Долг на 01.01.2023</t>
  </si>
  <si>
    <t xml:space="preserve">Тех.содержание и тек.ремонт </t>
  </si>
  <si>
    <t xml:space="preserve">Найм</t>
  </si>
  <si>
    <t xml:space="preserve">Элек-я содерж.общего имущ.</t>
  </si>
  <si>
    <t xml:space="preserve">вывоз мусора</t>
  </si>
  <si>
    <t xml:space="preserve">Утилизация</t>
  </si>
  <si>
    <t xml:space="preserve">обслуживание ОДПУ    </t>
  </si>
  <si>
    <t xml:space="preserve">обращение с тко</t>
  </si>
  <si>
    <t xml:space="preserve">Водоотведение (ОДН)</t>
  </si>
  <si>
    <t xml:space="preserve">ПРОЧИЕ</t>
  </si>
  <si>
    <t xml:space="preserve">Хл.вода (ОДН)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за 2022г</t>
  </si>
  <si>
    <t xml:space="preserve">найм</t>
  </si>
  <si>
    <t xml:space="preserve">за 2023г.</t>
  </si>
  <si>
    <t xml:space="preserve">Обслуживание ОДПУ</t>
  </si>
  <si>
    <t xml:space="preserve">хол.вода ОДН</t>
  </si>
  <si>
    <t xml:space="preserve">водоотведение ОДН</t>
  </si>
  <si>
    <t xml:space="preserve">Обращение с ТКО</t>
  </si>
  <si>
    <t xml:space="preserve">О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Услуги автовышки</t>
  </si>
  <si>
    <t xml:space="preserve">Обслуживание узлов учета</t>
  </si>
  <si>
    <t xml:space="preserve">прочие работы и услуги</t>
  </si>
  <si>
    <t xml:space="preserve">тех.диагностика ВДГО</t>
  </si>
  <si>
    <t xml:space="preserve">Ремонт и ревизия этажных эл.щитов12 шт. и эл.проводки и демонтаж старых светильников 2шт.</t>
  </si>
  <si>
    <t xml:space="preserve">очистка территории от снега</t>
  </si>
  <si>
    <t xml:space="preserve">Услуги управления</t>
  </si>
  <si>
    <t xml:space="preserve">ИТОГО затрат по статье          " Тех.содержание и тек.ремонт"за 2023 год</t>
  </si>
  <si>
    <t xml:space="preserve">Перевыполнено (+) Недовыполнено (-) за 2023 год</t>
  </si>
  <si>
    <t xml:space="preserve">66909+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Затраты по статье "Электроэнергия на содержание общего имущества"</t>
  </si>
  <si>
    <t xml:space="preserve">Пролетарская 12/14</t>
  </si>
  <si>
    <t xml:space="preserve">2023г</t>
  </si>
  <si>
    <t xml:space="preserve">№ </t>
  </si>
  <si>
    <t xml:space="preserve"> месяц</t>
  </si>
  <si>
    <t xml:space="preserve">Сетевая</t>
  </si>
  <si>
    <t xml:space="preserve">ЖРУ</t>
  </si>
  <si>
    <t xml:space="preserve">            оплата</t>
  </si>
  <si>
    <t xml:space="preserve">         нежилое</t>
  </si>
  <si>
    <t xml:space="preserve">КВТ/Ч</t>
  </si>
  <si>
    <t xml:space="preserve">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за  ЖРУ</t>
  </si>
  <si>
    <t xml:space="preserve">Директор ООО «Вичугская управляющая компания»  Палкин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General"/>
    <numFmt numFmtId="168" formatCode="mm/yy"/>
    <numFmt numFmtId="169" formatCode="[$-409]m/d/yyyy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2"/>
      <charset val="204"/>
    </font>
    <font>
      <sz val="15"/>
      <name val="Arial Cyr"/>
      <family val="2"/>
      <charset val="204"/>
    </font>
    <font>
      <sz val="14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Arial Cyr"/>
      <family val="2"/>
      <charset val="204"/>
    </font>
    <font>
      <b val="true"/>
      <sz val="1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6" colorId="64" zoomScale="57" zoomScaleNormal="57" zoomScalePageLayoutView="100" workbookViewId="0">
      <selection pane="topLeft" activeCell="C58" activeCellId="0" sqref="C5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5.13"/>
    <col collapsed="false" customWidth="true" hidden="false" outlineLevel="0" max="3" min="3" style="0" width="23.99"/>
    <col collapsed="false" customWidth="true" hidden="false" outlineLevel="0" max="4" min="4" style="0" width="13.7"/>
    <col collapsed="false" customWidth="true" hidden="false" outlineLevel="0" max="5" min="5" style="0" width="23.7"/>
    <col collapsed="false" customWidth="true" hidden="false" outlineLevel="0" max="6" min="6" style="0" width="22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31.56"/>
    <col collapsed="false" customWidth="true" hidden="false" outlineLevel="0" max="10" min="10" style="0" width="15.41"/>
    <col collapsed="false" customWidth="true" hidden="false" outlineLevel="0" max="11" min="11" style="0" width="15.7"/>
    <col collapsed="false" customWidth="true" hidden="false" outlineLevel="0" max="12" min="12" style="0" width="10.56"/>
    <col collapsed="false" customWidth="true" hidden="false" outlineLevel="0" max="13" min="13" style="0" width="19.14"/>
    <col collapsed="false" customWidth="true" hidden="false" outlineLevel="0" max="14" min="14" style="0" width="16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4"/>
      <c r="M1" s="2"/>
      <c r="N1" s="4"/>
      <c r="O1" s="5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5"/>
      <c r="J2" s="5"/>
      <c r="K2" s="5"/>
      <c r="L2" s="5"/>
      <c r="M2" s="5"/>
      <c r="N2" s="5"/>
      <c r="O2" s="5"/>
    </row>
    <row r="3" customFormat="false" ht="19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5"/>
      <c r="J3" s="5"/>
      <c r="K3" s="5"/>
      <c r="L3" s="5"/>
      <c r="M3" s="5"/>
      <c r="N3" s="5"/>
      <c r="O3" s="5"/>
    </row>
    <row r="4" customFormat="false" ht="19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5"/>
      <c r="J4" s="5"/>
      <c r="K4" s="5"/>
      <c r="L4" s="5"/>
      <c r="M4" s="5"/>
      <c r="N4" s="5"/>
      <c r="O4" s="5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 t="n">
        <v>62908.94</v>
      </c>
      <c r="F5" s="1"/>
      <c r="G5" s="1"/>
      <c r="H5" s="1"/>
      <c r="I5" s="5"/>
      <c r="J5" s="5"/>
      <c r="K5" s="5"/>
      <c r="L5" s="5"/>
      <c r="M5" s="5"/>
      <c r="N5" s="5"/>
      <c r="O5" s="5"/>
    </row>
    <row r="6" customFormat="false" ht="19.5" hidden="false" customHeight="false" outlineLevel="0" collapsed="false">
      <c r="A6" s="1" t="s">
        <v>5</v>
      </c>
      <c r="B6" s="1"/>
      <c r="C6" s="1"/>
      <c r="D6" s="1"/>
      <c r="E6" s="1" t="n">
        <v>0</v>
      </c>
      <c r="F6" s="1"/>
      <c r="G6" s="1"/>
      <c r="H6" s="1"/>
      <c r="I6" s="5"/>
      <c r="J6" s="5"/>
      <c r="K6" s="5"/>
      <c r="L6" s="5"/>
      <c r="M6" s="5"/>
      <c r="N6" s="5"/>
      <c r="O6" s="5"/>
    </row>
    <row r="7" customFormat="false" ht="19.5" hidden="false" customHeight="false" outlineLevel="0" collapsed="false">
      <c r="A7" s="1" t="s">
        <v>6</v>
      </c>
      <c r="B7" s="1"/>
      <c r="C7" s="1"/>
      <c r="D7" s="1"/>
      <c r="E7" s="1" t="n">
        <v>6042.06</v>
      </c>
      <c r="F7" s="1"/>
      <c r="G7" s="1"/>
      <c r="H7" s="1"/>
      <c r="I7" s="5"/>
      <c r="J7" s="5"/>
      <c r="K7" s="5"/>
      <c r="L7" s="5"/>
      <c r="M7" s="5"/>
      <c r="N7" s="5"/>
      <c r="O7" s="5"/>
    </row>
    <row r="8" customFormat="false" ht="19.5" hidden="false" customHeight="false" outlineLevel="0" collapsed="false">
      <c r="A8" s="1" t="s">
        <v>7</v>
      </c>
      <c r="B8" s="1"/>
      <c r="C8" s="5"/>
      <c r="D8" s="5"/>
      <c r="E8" s="1" t="n">
        <v>1041.97</v>
      </c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9.5" hidden="false" customHeight="false" outlineLevel="0" collapsed="false">
      <c r="A9" s="1" t="s">
        <v>8</v>
      </c>
      <c r="B9" s="1"/>
      <c r="C9" s="5"/>
      <c r="D9" s="5"/>
      <c r="E9" s="1" t="n">
        <v>364.9</v>
      </c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9.5" hidden="false" customHeight="false" outlineLevel="0" collapsed="false">
      <c r="A10" s="1" t="s">
        <v>9</v>
      </c>
      <c r="B10" s="1"/>
      <c r="C10" s="5"/>
      <c r="D10" s="5"/>
      <c r="E10" s="1" t="n">
        <v>18.74</v>
      </c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9.5" hidden="false" customHeight="false" outlineLevel="0" collapsed="false">
      <c r="A11" s="1" t="s">
        <v>10</v>
      </c>
      <c r="B11" s="1"/>
      <c r="C11" s="5"/>
      <c r="D11" s="5"/>
      <c r="E11" s="1" t="n">
        <v>685.66</v>
      </c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9.5" hidden="false" customHeight="false" outlineLevel="0" collapsed="false">
      <c r="A12" s="1" t="s">
        <v>11</v>
      </c>
      <c r="B12" s="1"/>
      <c r="C12" s="5"/>
      <c r="D12" s="5"/>
      <c r="E12" s="1" t="n">
        <v>547.08</v>
      </c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9.5" hidden="false" customHeight="false" outlineLevel="0" collapsed="false">
      <c r="A13" s="1" t="s">
        <v>12</v>
      </c>
      <c r="B13" s="1"/>
      <c r="C13" s="5"/>
      <c r="D13" s="5"/>
      <c r="E13" s="1" t="n">
        <v>290.47</v>
      </c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8.75" hidden="false" customHeight="false" outlineLevel="0" collapsed="false">
      <c r="A14" s="5" t="s">
        <v>13</v>
      </c>
      <c r="B14" s="5"/>
      <c r="C14" s="5"/>
      <c r="D14" s="5"/>
      <c r="E14" s="5" t="n">
        <v>467.36</v>
      </c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8.75" hidden="false" customHeight="false" outlineLevel="0" collapsed="false">
      <c r="A15" s="3"/>
      <c r="B15" s="2"/>
      <c r="C15" s="3"/>
      <c r="D15" s="4"/>
      <c r="E15" s="2"/>
      <c r="F15" s="2"/>
      <c r="G15" s="3"/>
      <c r="H15" s="4"/>
      <c r="I15" s="2"/>
      <c r="J15" s="2"/>
      <c r="K15" s="3"/>
      <c r="L15" s="4"/>
      <c r="M15" s="2" t="s">
        <v>14</v>
      </c>
      <c r="N15" s="4"/>
      <c r="O15" s="5"/>
    </row>
    <row r="16" customFormat="false" ht="18.75" hidden="false" customHeight="false" outlineLevel="0" collapsed="false">
      <c r="A16" s="6" t="s">
        <v>15</v>
      </c>
      <c r="B16" s="7"/>
      <c r="C16" s="6" t="s">
        <v>16</v>
      </c>
      <c r="D16" s="8"/>
      <c r="E16" s="7" t="s">
        <v>17</v>
      </c>
      <c r="F16" s="7"/>
      <c r="G16" s="6" t="s">
        <v>18</v>
      </c>
      <c r="H16" s="8"/>
      <c r="I16" s="7" t="s">
        <v>19</v>
      </c>
      <c r="J16" s="7"/>
      <c r="K16" s="6" t="s">
        <v>20</v>
      </c>
      <c r="L16" s="8"/>
      <c r="M16" s="7" t="s">
        <v>21</v>
      </c>
      <c r="N16" s="8"/>
      <c r="O16" s="5"/>
    </row>
    <row r="17" customFormat="false" ht="18.75" hidden="false" customHeight="false" outlineLevel="0" collapsed="false">
      <c r="A17" s="9" t="s">
        <v>22</v>
      </c>
      <c r="B17" s="10"/>
      <c r="C17" s="9" t="s">
        <v>23</v>
      </c>
      <c r="D17" s="11"/>
      <c r="E17" s="10" t="s">
        <v>24</v>
      </c>
      <c r="F17" s="10"/>
      <c r="G17" s="9" t="s">
        <v>25</v>
      </c>
      <c r="H17" s="11"/>
      <c r="I17" s="10" t="s">
        <v>26</v>
      </c>
      <c r="J17" s="10"/>
      <c r="K17" s="9"/>
      <c r="L17" s="11"/>
      <c r="M17" s="10" t="s">
        <v>27</v>
      </c>
      <c r="N17" s="11"/>
      <c r="O17" s="5"/>
    </row>
    <row r="18" customFormat="false" ht="18.75" hidden="false" customHeight="false" outlineLevel="0" collapsed="false">
      <c r="A18" s="6" t="s">
        <v>28</v>
      </c>
      <c r="B18" s="7"/>
      <c r="C18" s="6" t="n">
        <v>342247.4</v>
      </c>
      <c r="D18" s="8"/>
      <c r="E18" s="7" t="n">
        <v>323146.76</v>
      </c>
      <c r="F18" s="7"/>
      <c r="G18" s="6" t="n">
        <f aca="false">E5+C18-E18</f>
        <v>82009.58</v>
      </c>
      <c r="H18" s="8"/>
      <c r="I18" s="12" t="n">
        <f aca="false">C56</f>
        <v>390056.4031</v>
      </c>
      <c r="J18" s="7"/>
      <c r="K18" s="6"/>
      <c r="L18" s="8"/>
      <c r="M18" s="13" t="s">
        <v>29</v>
      </c>
      <c r="N18" s="8"/>
      <c r="O18" s="5"/>
    </row>
    <row r="19" customFormat="false" ht="18.75" hidden="false" customHeight="false" outlineLevel="0" collapsed="false">
      <c r="A19" s="9" t="s">
        <v>30</v>
      </c>
      <c r="B19" s="10"/>
      <c r="C19" s="9"/>
      <c r="D19" s="11"/>
      <c r="E19" s="10"/>
      <c r="F19" s="10"/>
      <c r="G19" s="9"/>
      <c r="H19" s="11"/>
      <c r="I19" s="10"/>
      <c r="J19" s="10"/>
      <c r="K19" s="9"/>
      <c r="L19" s="11"/>
      <c r="M19" s="6"/>
      <c r="N19" s="8" t="n">
        <v>-121569</v>
      </c>
      <c r="O19" s="5"/>
    </row>
    <row r="20" customFormat="false" ht="30.75" hidden="false" customHeight="true" outlineLevel="0" collapsed="false">
      <c r="A20" s="9" t="s">
        <v>6</v>
      </c>
      <c r="B20" s="10"/>
      <c r="C20" s="9" t="n">
        <v>34879.68</v>
      </c>
      <c r="D20" s="11"/>
      <c r="E20" s="10" t="n">
        <v>32968.65</v>
      </c>
      <c r="F20" s="10"/>
      <c r="G20" s="9" t="n">
        <f aca="false">SUM(E7+C20-E20)</f>
        <v>7953.09</v>
      </c>
      <c r="H20" s="11"/>
      <c r="I20" s="10"/>
      <c r="J20" s="10"/>
      <c r="K20" s="9"/>
      <c r="L20" s="11"/>
      <c r="M20" s="6" t="s">
        <v>31</v>
      </c>
      <c r="N20" s="8" t="n">
        <v>-75752</v>
      </c>
      <c r="O20" s="5"/>
    </row>
    <row r="21" customFormat="false" ht="18.75" hidden="false" customHeight="false" outlineLevel="0" collapsed="false">
      <c r="A21" s="6" t="s">
        <v>32</v>
      </c>
      <c r="B21" s="7"/>
      <c r="C21" s="6" t="n">
        <v>0</v>
      </c>
      <c r="D21" s="8"/>
      <c r="E21" s="13" t="n">
        <v>0</v>
      </c>
      <c r="F21" s="7"/>
      <c r="G21" s="6" t="n">
        <v>0</v>
      </c>
      <c r="H21" s="8"/>
      <c r="I21" s="7"/>
      <c r="J21" s="4"/>
      <c r="K21" s="7"/>
      <c r="L21" s="8"/>
      <c r="M21" s="7" t="s">
        <v>33</v>
      </c>
      <c r="N21" s="8" t="n">
        <v>66909</v>
      </c>
      <c r="O21" s="5"/>
    </row>
    <row r="22" customFormat="false" ht="18.75" hidden="false" customHeight="false" outlineLevel="0" collapsed="false">
      <c r="A22" s="9"/>
      <c r="B22" s="10"/>
      <c r="C22" s="9"/>
      <c r="D22" s="11"/>
      <c r="E22" s="10"/>
      <c r="F22" s="10"/>
      <c r="G22" s="9"/>
      <c r="H22" s="11"/>
      <c r="I22" s="10"/>
      <c r="J22" s="10"/>
      <c r="K22" s="9"/>
      <c r="L22" s="11"/>
      <c r="M22" s="6"/>
      <c r="N22" s="8"/>
      <c r="O22" s="5"/>
    </row>
    <row r="23" customFormat="false" ht="18.75" hidden="false" customHeight="false" outlineLevel="0" collapsed="false">
      <c r="A23" s="3" t="s">
        <v>34</v>
      </c>
      <c r="B23" s="2"/>
      <c r="C23" s="3" t="n">
        <v>0</v>
      </c>
      <c r="D23" s="4"/>
      <c r="E23" s="2" t="n">
        <v>3.51</v>
      </c>
      <c r="F23" s="2"/>
      <c r="G23" s="3" t="n">
        <f aca="false">E10+C23-E23</f>
        <v>15.23</v>
      </c>
      <c r="H23" s="4"/>
      <c r="I23" s="7"/>
      <c r="J23" s="7"/>
      <c r="K23" s="6"/>
      <c r="L23" s="8"/>
      <c r="M23" s="7"/>
      <c r="N23" s="8"/>
      <c r="O23" s="5"/>
    </row>
    <row r="24" customFormat="false" ht="18.75" hidden="false" customHeight="false" outlineLevel="0" collapsed="false">
      <c r="A24" s="9"/>
      <c r="B24" s="10"/>
      <c r="C24" s="9"/>
      <c r="D24" s="11"/>
      <c r="E24" s="10"/>
      <c r="F24" s="10"/>
      <c r="G24" s="9"/>
      <c r="H24" s="11"/>
      <c r="I24" s="6"/>
      <c r="J24" s="8"/>
      <c r="K24" s="6"/>
      <c r="L24" s="8"/>
      <c r="M24" s="6"/>
      <c r="N24" s="8"/>
      <c r="O24" s="5"/>
    </row>
    <row r="25" customFormat="false" ht="18.75" hidden="false" customHeight="false" outlineLevel="0" collapsed="false">
      <c r="A25" s="9"/>
      <c r="B25" s="10"/>
      <c r="C25" s="9"/>
      <c r="D25" s="11"/>
      <c r="E25" s="10"/>
      <c r="F25" s="10"/>
      <c r="G25" s="9"/>
      <c r="H25" s="11"/>
      <c r="I25" s="10"/>
      <c r="J25" s="10"/>
      <c r="K25" s="9"/>
      <c r="L25" s="11"/>
      <c r="M25" s="10"/>
      <c r="N25" s="11"/>
      <c r="O25" s="5"/>
    </row>
    <row r="26" customFormat="false" ht="18.75" hidden="false" customHeight="false" outlineLevel="0" collapsed="false">
      <c r="A26" s="6" t="s">
        <v>7</v>
      </c>
      <c r="B26" s="7"/>
      <c r="C26" s="6" t="n">
        <v>-846.96</v>
      </c>
      <c r="D26" s="8"/>
      <c r="E26" s="13" t="n">
        <v>195.01</v>
      </c>
      <c r="F26" s="7"/>
      <c r="G26" s="6" t="n">
        <f aca="false">E8+C26-E26</f>
        <v>0</v>
      </c>
      <c r="H26" s="8"/>
      <c r="I26" s="7"/>
      <c r="J26" s="4"/>
      <c r="K26" s="7" t="n">
        <f aca="false">E26</f>
        <v>195.01</v>
      </c>
      <c r="L26" s="4"/>
      <c r="M26" s="7"/>
      <c r="N26" s="8"/>
      <c r="O26" s="5"/>
    </row>
    <row r="27" customFormat="false" ht="18.75" hidden="false" customHeight="false" outlineLevel="0" collapsed="false">
      <c r="A27" s="9"/>
      <c r="B27" s="10"/>
      <c r="C27" s="9"/>
      <c r="D27" s="11"/>
      <c r="E27" s="10"/>
      <c r="F27" s="10"/>
      <c r="G27" s="9"/>
      <c r="H27" s="11"/>
      <c r="I27" s="10"/>
      <c r="J27" s="11"/>
      <c r="K27" s="10"/>
      <c r="L27" s="11"/>
      <c r="M27" s="10"/>
      <c r="N27" s="11"/>
      <c r="O27" s="5"/>
    </row>
    <row r="28" customFormat="false" ht="18.75" hidden="false" customHeight="false" outlineLevel="0" collapsed="false">
      <c r="A28" s="6" t="s">
        <v>8</v>
      </c>
      <c r="B28" s="7"/>
      <c r="C28" s="6" t="n">
        <v>-296.61</v>
      </c>
      <c r="D28" s="8"/>
      <c r="E28" s="7" t="n">
        <v>68.29</v>
      </c>
      <c r="F28" s="7"/>
      <c r="G28" s="14" t="n">
        <f aca="false">E9+C28-E28</f>
        <v>0</v>
      </c>
      <c r="H28" s="8"/>
      <c r="I28" s="7"/>
      <c r="J28" s="8"/>
      <c r="K28" s="15" t="n">
        <f aca="false">E28</f>
        <v>68.29</v>
      </c>
      <c r="L28" s="8"/>
      <c r="M28" s="7"/>
      <c r="N28" s="8"/>
      <c r="O28" s="5"/>
    </row>
    <row r="29" customFormat="false" ht="18.75" hidden="false" customHeight="false" outlineLevel="0" collapsed="false">
      <c r="A29" s="9"/>
      <c r="B29" s="10"/>
      <c r="C29" s="9"/>
      <c r="D29" s="11"/>
      <c r="E29" s="10"/>
      <c r="F29" s="10"/>
      <c r="G29" s="16"/>
      <c r="H29" s="11"/>
      <c r="I29" s="10"/>
      <c r="J29" s="11"/>
      <c r="K29" s="10"/>
      <c r="L29" s="11"/>
      <c r="M29" s="10"/>
      <c r="N29" s="11"/>
      <c r="O29" s="5"/>
    </row>
    <row r="30" customFormat="false" ht="18.75" hidden="false" customHeight="false" outlineLevel="0" collapsed="false">
      <c r="A30" s="6" t="s">
        <v>35</v>
      </c>
      <c r="B30" s="7"/>
      <c r="C30" s="6" t="n">
        <v>2664</v>
      </c>
      <c r="D30" s="8"/>
      <c r="E30" s="7" t="n">
        <v>2500.73</v>
      </c>
      <c r="F30" s="7"/>
      <c r="G30" s="17" t="n">
        <f aca="false">SUM(E14+C30-E30)</f>
        <v>630.63</v>
      </c>
      <c r="H30" s="8"/>
      <c r="I30" s="7"/>
      <c r="J30" s="7"/>
      <c r="K30" s="7"/>
      <c r="L30" s="8"/>
      <c r="M30" s="7"/>
      <c r="N30" s="8"/>
      <c r="O30" s="5"/>
    </row>
    <row r="31" customFormat="false" ht="18.75" hidden="false" customHeight="false" outlineLevel="0" collapsed="false">
      <c r="A31" s="6" t="s">
        <v>36</v>
      </c>
      <c r="B31" s="7"/>
      <c r="C31" s="6" t="n">
        <v>3135.84</v>
      </c>
      <c r="D31" s="8"/>
      <c r="E31" s="7" t="n">
        <v>2971.63</v>
      </c>
      <c r="F31" s="7"/>
      <c r="G31" s="17" t="n">
        <f aca="false">SUM(E12+C31-E31)</f>
        <v>711.29</v>
      </c>
      <c r="H31" s="8"/>
      <c r="I31" s="7"/>
      <c r="J31" s="7"/>
      <c r="K31" s="7"/>
      <c r="L31" s="8"/>
      <c r="M31" s="7"/>
      <c r="N31" s="8"/>
      <c r="O31" s="5"/>
    </row>
    <row r="32" customFormat="false" ht="18.75" hidden="false" customHeight="false" outlineLevel="0" collapsed="false">
      <c r="A32" s="6" t="s">
        <v>37</v>
      </c>
      <c r="B32" s="7"/>
      <c r="C32" s="6" t="n">
        <v>-557.34</v>
      </c>
      <c r="D32" s="8"/>
      <c r="E32" s="7" t="n">
        <v>128.32</v>
      </c>
      <c r="F32" s="7"/>
      <c r="G32" s="18" t="n">
        <f aca="false">SUM(E11+C32-E32)</f>
        <v>0</v>
      </c>
      <c r="H32" s="8"/>
      <c r="I32" s="7"/>
      <c r="J32" s="7"/>
      <c r="K32" s="6" t="n">
        <f aca="false">E32</f>
        <v>128.32</v>
      </c>
      <c r="L32" s="8"/>
      <c r="M32" s="7"/>
      <c r="N32" s="8"/>
      <c r="O32" s="5"/>
    </row>
    <row r="33" customFormat="false" ht="18.75" hidden="false" customHeight="false" outlineLevel="0" collapsed="false">
      <c r="A33" s="6" t="s">
        <v>12</v>
      </c>
      <c r="B33" s="7"/>
      <c r="C33" s="6" t="n">
        <v>0</v>
      </c>
      <c r="D33" s="8"/>
      <c r="E33" s="7" t="n">
        <v>105.41</v>
      </c>
      <c r="F33" s="7"/>
      <c r="G33" s="18" t="n">
        <f aca="false">SUM(E13+C33-E33)</f>
        <v>185.06</v>
      </c>
      <c r="H33" s="8"/>
      <c r="I33" s="7"/>
      <c r="J33" s="7"/>
      <c r="K33" s="6"/>
      <c r="L33" s="8"/>
      <c r="M33" s="7"/>
      <c r="N33" s="8"/>
      <c r="O33" s="5"/>
    </row>
    <row r="34" customFormat="false" ht="19.5" hidden="false" customHeight="false" outlineLevel="0" collapsed="false">
      <c r="A34" s="9"/>
      <c r="B34" s="19" t="s">
        <v>38</v>
      </c>
      <c r="C34" s="9"/>
      <c r="D34" s="11"/>
      <c r="E34" s="10"/>
      <c r="F34" s="10"/>
      <c r="G34" s="9"/>
      <c r="H34" s="11"/>
      <c r="I34" s="10"/>
      <c r="J34" s="10"/>
      <c r="K34" s="9"/>
      <c r="L34" s="11"/>
      <c r="M34" s="10"/>
      <c r="N34" s="11"/>
      <c r="O34" s="5"/>
    </row>
    <row r="35" customFormat="false" ht="18.75" hidden="false" customHeight="false" outlineLevel="0" collapsed="false">
      <c r="A35" s="3" t="s">
        <v>39</v>
      </c>
      <c r="B35" s="4"/>
      <c r="C35" s="2" t="n">
        <f aca="false">SUM(C18:C34)</f>
        <v>381226.01</v>
      </c>
      <c r="D35" s="4"/>
      <c r="E35" s="2" t="n">
        <f aca="false">SUM(E18:E34)</f>
        <v>362088.31</v>
      </c>
      <c r="F35" s="4"/>
      <c r="G35" s="20" t="n">
        <f aca="false">SUM(G18:G34)</f>
        <v>91504.88</v>
      </c>
      <c r="H35" s="4"/>
      <c r="I35" s="2"/>
      <c r="J35" s="4"/>
      <c r="K35" s="2" t="n">
        <f aca="false">K21+K26+K28+K32</f>
        <v>391.62</v>
      </c>
      <c r="L35" s="4"/>
      <c r="M35" s="2"/>
      <c r="N35" s="4"/>
      <c r="O35" s="5"/>
    </row>
    <row r="36" customFormat="false" ht="18.75" hidden="false" customHeight="false" outlineLevel="0" collapsed="false">
      <c r="A36" s="9"/>
      <c r="B36" s="11"/>
      <c r="C36" s="10"/>
      <c r="D36" s="11"/>
      <c r="E36" s="10"/>
      <c r="F36" s="11"/>
      <c r="G36" s="10"/>
      <c r="H36" s="11"/>
      <c r="I36" s="10"/>
      <c r="J36" s="11"/>
      <c r="K36" s="10"/>
      <c r="L36" s="11"/>
      <c r="M36" s="10"/>
      <c r="N36" s="11"/>
      <c r="O36" s="5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5"/>
    </row>
    <row r="38" customFormat="false" ht="20.25" hidden="false" customHeight="false" outlineLevel="0" collapsed="false">
      <c r="A38" s="21" t="s">
        <v>40</v>
      </c>
      <c r="B38" s="22"/>
      <c r="C38" s="22"/>
      <c r="D38" s="22"/>
    </row>
    <row r="39" customFormat="false" ht="20.25" hidden="false" customHeight="false" outlineLevel="0" collapsed="false">
      <c r="A39" s="21" t="s">
        <v>41</v>
      </c>
      <c r="B39" s="22"/>
      <c r="C39" s="22"/>
      <c r="D39" s="22"/>
    </row>
    <row r="40" customFormat="false" ht="20.25" hidden="false" customHeight="false" outlineLevel="0" collapsed="false">
      <c r="A40" s="23" t="s">
        <v>42</v>
      </c>
      <c r="B40" s="24"/>
      <c r="C40" s="24"/>
      <c r="D40" s="22"/>
    </row>
    <row r="41" customFormat="false" ht="54.75" hidden="false" customHeight="true" outlineLevel="0" collapsed="false">
      <c r="A41" s="25" t="s">
        <v>43</v>
      </c>
      <c r="B41" s="25" t="s">
        <v>44</v>
      </c>
      <c r="C41" s="26" t="s">
        <v>45</v>
      </c>
      <c r="G41" s="27"/>
    </row>
    <row r="42" customFormat="false" ht="49.5" hidden="false" customHeight="true" outlineLevel="0" collapsed="false">
      <c r="A42" s="28" t="n">
        <v>1</v>
      </c>
      <c r="B42" s="29" t="s">
        <v>46</v>
      </c>
      <c r="C42" s="29" t="n">
        <v>18326.89</v>
      </c>
      <c r="D42" s="22"/>
      <c r="E42" s="22"/>
      <c r="G42" s="30"/>
    </row>
    <row r="43" customFormat="false" ht="39" hidden="false" customHeight="true" outlineLevel="0" collapsed="false">
      <c r="A43" s="28" t="n">
        <v>2</v>
      </c>
      <c r="B43" s="29" t="s">
        <v>47</v>
      </c>
      <c r="C43" s="29" t="n">
        <v>29211.84</v>
      </c>
      <c r="D43" s="22"/>
      <c r="E43" s="31"/>
      <c r="F43" s="32"/>
      <c r="G43" s="31"/>
      <c r="H43" s="32"/>
      <c r="I43" s="31"/>
      <c r="J43" s="32"/>
      <c r="K43" s="32"/>
      <c r="L43" s="31"/>
      <c r="M43" s="32"/>
      <c r="N43" s="32"/>
    </row>
    <row r="44" customFormat="false" ht="34.5" hidden="false" customHeight="true" outlineLevel="0" collapsed="false">
      <c r="A44" s="28" t="n">
        <v>3</v>
      </c>
      <c r="B44" s="29" t="s">
        <v>48</v>
      </c>
      <c r="C44" s="29" t="n">
        <v>30510.14</v>
      </c>
      <c r="D44" s="22"/>
      <c r="E44" s="31"/>
      <c r="F44" s="32"/>
      <c r="G44" s="31"/>
      <c r="H44" s="32"/>
      <c r="I44" s="31"/>
      <c r="J44" s="32"/>
      <c r="K44" s="32"/>
      <c r="L44" s="31"/>
      <c r="M44" s="32"/>
      <c r="N44" s="32"/>
    </row>
    <row r="45" customFormat="false" ht="101.25" hidden="false" customHeight="false" outlineLevel="0" collapsed="false">
      <c r="A45" s="33" t="n">
        <v>4</v>
      </c>
      <c r="B45" s="34" t="s">
        <v>49</v>
      </c>
      <c r="C45" s="33" t="n">
        <v>82069.47</v>
      </c>
      <c r="D45" s="35"/>
      <c r="E45" s="36"/>
      <c r="F45" s="32"/>
      <c r="G45" s="36"/>
      <c r="H45" s="36"/>
      <c r="I45" s="36"/>
      <c r="J45" s="36"/>
      <c r="K45" s="36"/>
      <c r="L45" s="36"/>
      <c r="M45" s="36"/>
      <c r="N45" s="36"/>
      <c r="O45" s="22"/>
    </row>
    <row r="46" customFormat="false" ht="20.25" hidden="false" customHeight="false" outlineLevel="0" collapsed="false">
      <c r="A46" s="33"/>
      <c r="B46" s="29"/>
      <c r="C46" s="33"/>
      <c r="D46" s="35"/>
      <c r="E46" s="2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28.5" hidden="false" customHeight="true" outlineLevel="0" collapsed="false">
      <c r="A47" s="28" t="n">
        <v>5</v>
      </c>
      <c r="B47" s="29" t="s">
        <v>50</v>
      </c>
      <c r="C47" s="29" t="n">
        <v>15095.54</v>
      </c>
      <c r="D47" s="35"/>
      <c r="E47" s="36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40.5" hidden="false" customHeight="false" outlineLevel="0" collapsed="false">
      <c r="A48" s="28" t="n">
        <v>6</v>
      </c>
      <c r="B48" s="29" t="s">
        <v>51</v>
      </c>
      <c r="C48" s="37" t="n">
        <f aca="false">E35*1%</f>
        <v>3620.8831</v>
      </c>
      <c r="D48" s="35"/>
      <c r="E48" s="36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20.25" hidden="false" customHeight="false" outlineLevel="0" collapsed="false">
      <c r="A49" s="28" t="n">
        <v>7</v>
      </c>
      <c r="B49" s="29" t="s">
        <v>52</v>
      </c>
      <c r="C49" s="29" t="n">
        <v>6562.5</v>
      </c>
      <c r="D49" s="35"/>
      <c r="E49" s="36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20.25" hidden="false" customHeight="false" outlineLevel="0" collapsed="false">
      <c r="A50" s="28" t="n">
        <v>8</v>
      </c>
      <c r="B50" s="29" t="s">
        <v>53</v>
      </c>
      <c r="C50" s="29" t="n">
        <v>8211.36</v>
      </c>
      <c r="D50" s="35"/>
      <c r="E50" s="36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20.25" hidden="false" customHeight="false" outlineLevel="0" collapsed="false">
      <c r="A51" s="28" t="n">
        <v>9</v>
      </c>
      <c r="B51" s="29" t="s">
        <v>54</v>
      </c>
      <c r="C51" s="29" t="n">
        <v>1081.92</v>
      </c>
      <c r="D51" s="35"/>
      <c r="E51" s="36"/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20.25" hidden="false" customHeight="false" outlineLevel="0" collapsed="false">
      <c r="A52" s="28" t="n">
        <v>10</v>
      </c>
      <c r="B52" s="29" t="s">
        <v>55</v>
      </c>
      <c r="C52" s="29" t="n">
        <v>6000</v>
      </c>
      <c r="D52" s="35"/>
      <c r="E52" s="36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81.75" hidden="false" customHeight="false" outlineLevel="0" collapsed="false">
      <c r="A53" s="28" t="n">
        <v>11</v>
      </c>
      <c r="B53" s="29" t="s">
        <v>56</v>
      </c>
      <c r="C53" s="29" t="n">
        <v>11801.96</v>
      </c>
      <c r="D53" s="35"/>
      <c r="E53" s="36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21" hidden="false" customHeight="false" outlineLevel="0" collapsed="false">
      <c r="A54" s="28" t="n">
        <v>12</v>
      </c>
      <c r="B54" s="29" t="s">
        <v>57</v>
      </c>
      <c r="C54" s="29" t="n">
        <v>78892.8</v>
      </c>
      <c r="D54" s="35"/>
      <c r="E54" s="36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21" hidden="false" customHeight="false" outlineLevel="0" collapsed="false">
      <c r="A55" s="28" t="n">
        <v>13</v>
      </c>
      <c r="B55" s="29" t="s">
        <v>58</v>
      </c>
      <c r="C55" s="29" t="n">
        <v>98671.1</v>
      </c>
      <c r="D55" s="35"/>
      <c r="E55" s="36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60.75" hidden="false" customHeight="false" outlineLevel="0" collapsed="false">
      <c r="A56" s="38" t="n">
        <v>14</v>
      </c>
      <c r="B56" s="39" t="s">
        <v>59</v>
      </c>
      <c r="C56" s="37" t="n">
        <f aca="false">C42+C43+C44+C45+C47+C48+C49+C50+C51+C52+C53+C55+C54</f>
        <v>390056.4031</v>
      </c>
      <c r="D56" s="35"/>
      <c r="E56" s="36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58.5" hidden="false" customHeight="true" outlineLevel="0" collapsed="false">
      <c r="A57" s="38" t="n">
        <v>15</v>
      </c>
      <c r="B57" s="39" t="s">
        <v>60</v>
      </c>
      <c r="C57" s="29" t="s">
        <v>61</v>
      </c>
      <c r="D57" s="35"/>
      <c r="E57" s="36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20.25" hidden="false" customHeight="false" outlineLevel="0" collapsed="false">
      <c r="A58" s="40" t="s">
        <v>62</v>
      </c>
      <c r="B58" s="22"/>
      <c r="C58" s="22"/>
      <c r="D58" s="22"/>
      <c r="E58" s="36"/>
    </row>
    <row r="59" customFormat="false" ht="20.25" hidden="false" customHeight="false" outlineLevel="0" collapsed="false">
      <c r="A59" s="41" t="s">
        <v>63</v>
      </c>
      <c r="B59" s="22"/>
      <c r="C59" s="22"/>
      <c r="D59" s="22"/>
      <c r="E59" s="22"/>
    </row>
    <row r="60" customFormat="false" ht="20.25" hidden="false" customHeight="false" outlineLevel="0" collapsed="false">
      <c r="A60" s="42"/>
      <c r="B60" s="22"/>
      <c r="C60" s="22"/>
      <c r="D60" s="22"/>
      <c r="E60" s="22"/>
    </row>
    <row r="61" customFormat="false" ht="20.25" hidden="false" customHeight="false" outlineLevel="0" collapsed="false">
      <c r="A61" s="40" t="s">
        <v>64</v>
      </c>
      <c r="B61" s="22"/>
      <c r="C61" s="22"/>
      <c r="D61" s="22"/>
      <c r="E61" s="22"/>
    </row>
    <row r="62" customFormat="false" ht="20.25" hidden="false" customHeight="false" outlineLevel="0" collapsed="false">
      <c r="A62" s="40" t="s">
        <v>65</v>
      </c>
      <c r="B62" s="22"/>
      <c r="C62" s="22"/>
      <c r="D62" s="22"/>
      <c r="E62" s="22"/>
    </row>
    <row r="63" customFormat="false" ht="20.25" hidden="false" customHeight="false" outlineLevel="0" collapsed="false">
      <c r="A63" s="40" t="s">
        <v>66</v>
      </c>
      <c r="B63" s="22"/>
      <c r="C63" s="22"/>
      <c r="D63" s="22"/>
      <c r="E63" s="22"/>
    </row>
    <row r="64" customFormat="false" ht="20.25" hidden="false" customHeight="false" outlineLevel="0" collapsed="false">
      <c r="A64" s="41" t="s">
        <v>67</v>
      </c>
      <c r="B64" s="22"/>
      <c r="C64" s="22"/>
      <c r="D64" s="22"/>
      <c r="E64" s="22"/>
    </row>
    <row r="65" customFormat="false" ht="20.25" hidden="false" customHeight="false" outlineLevel="0" collapsed="false">
      <c r="A65" s="41"/>
      <c r="B65" s="22"/>
      <c r="C65" s="22"/>
      <c r="D65" s="22"/>
      <c r="E65" s="22"/>
    </row>
    <row r="66" customFormat="false" ht="20.25" hidden="false" customHeight="false" outlineLevel="0" collapsed="false">
      <c r="C66" s="27" t="s">
        <v>68</v>
      </c>
    </row>
    <row r="67" customFormat="false" ht="20.25" hidden="false" customHeight="false" outlineLevel="0" collapsed="false">
      <c r="C67" s="27"/>
    </row>
    <row r="68" s="45" customFormat="true" ht="23.25" hidden="false" customHeight="fals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</row>
    <row r="69" customFormat="false" ht="4.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</row>
    <row r="70" customFormat="false" ht="12.75" hidden="true" customHeight="false" outlineLevel="0" collapsed="false"/>
    <row r="72" s="45" customFormat="true" ht="23.25" hidden="false" customHeight="false" outlineLevel="0" collapsed="false">
      <c r="A72" s="45" t="s">
        <v>69</v>
      </c>
      <c r="D72" s="45" t="s">
        <v>70</v>
      </c>
    </row>
    <row r="73" s="45" customFormat="true" ht="23.25" hidden="false" customHeight="false" outlineLevel="0" collapsed="false">
      <c r="A73" s="47" t="s">
        <v>71</v>
      </c>
      <c r="B73" s="47" t="s">
        <v>72</v>
      </c>
      <c r="C73" s="48" t="s">
        <v>73</v>
      </c>
      <c r="D73" s="48"/>
      <c r="E73" s="49" t="s">
        <v>74</v>
      </c>
      <c r="F73" s="49"/>
      <c r="G73" s="50" t="s">
        <v>75</v>
      </c>
      <c r="H73" s="51"/>
      <c r="I73" s="52" t="s">
        <v>76</v>
      </c>
      <c r="J73" s="53"/>
    </row>
    <row r="74" s="45" customFormat="true" ht="23.25" hidden="false" customHeight="false" outlineLevel="0" collapsed="false">
      <c r="A74" s="47"/>
      <c r="B74" s="47"/>
      <c r="C74" s="54" t="s">
        <v>77</v>
      </c>
      <c r="D74" s="54" t="s">
        <v>78</v>
      </c>
      <c r="E74" s="55" t="s">
        <v>77</v>
      </c>
      <c r="F74" s="55" t="s">
        <v>78</v>
      </c>
      <c r="G74" s="56" t="s">
        <v>77</v>
      </c>
      <c r="H74" s="56" t="s">
        <v>78</v>
      </c>
      <c r="I74" s="57" t="s">
        <v>77</v>
      </c>
      <c r="J74" s="57" t="s">
        <v>78</v>
      </c>
    </row>
    <row r="75" s="45" customFormat="true" ht="23.25" hidden="false" customHeight="false" outlineLevel="0" collapsed="false">
      <c r="A75" s="58" t="n">
        <v>1</v>
      </c>
      <c r="B75" s="58" t="s">
        <v>79</v>
      </c>
      <c r="C75" s="54" t="n">
        <v>0</v>
      </c>
      <c r="D75" s="54" t="n">
        <f aca="false">SUM(C75*5.69)</f>
        <v>0</v>
      </c>
      <c r="E75" s="55" t="n">
        <v>406.51206</v>
      </c>
      <c r="F75" s="55" t="n">
        <f aca="false">SUM(E75*5.69)</f>
        <v>2313.0536214</v>
      </c>
      <c r="G75" s="59" t="n">
        <f aca="false">SUM(H75/5.69)</f>
        <v>426.585237258348</v>
      </c>
      <c r="H75" s="59" t="n">
        <v>2427.27</v>
      </c>
      <c r="I75" s="60" t="n">
        <f aca="false">SUM(J75/5.69)</f>
        <v>0</v>
      </c>
      <c r="J75" s="60" t="n">
        <v>0</v>
      </c>
    </row>
    <row r="76" s="45" customFormat="true" ht="23.25" hidden="false" customHeight="false" outlineLevel="0" collapsed="false">
      <c r="A76" s="58" t="n">
        <v>2</v>
      </c>
      <c r="B76" s="58" t="s">
        <v>80</v>
      </c>
      <c r="C76" s="54" t="n">
        <v>0</v>
      </c>
      <c r="D76" s="54" t="n">
        <f aca="false">SUM(C76*5.69)</f>
        <v>0</v>
      </c>
      <c r="E76" s="55" t="n">
        <v>406.51206</v>
      </c>
      <c r="F76" s="55" t="n">
        <f aca="false">SUM(E76*5.69)</f>
        <v>2313.0536214</v>
      </c>
      <c r="G76" s="59" t="n">
        <f aca="false">SUM(H76/5.69)</f>
        <v>264.76625659051</v>
      </c>
      <c r="H76" s="59" t="n">
        <v>1506.52</v>
      </c>
      <c r="I76" s="60" t="n">
        <f aca="false">SUM(J76/5.69)</f>
        <v>0</v>
      </c>
      <c r="J76" s="60" t="n">
        <v>0</v>
      </c>
    </row>
    <row r="77" s="45" customFormat="true" ht="23.25" hidden="false" customHeight="false" outlineLevel="0" collapsed="false">
      <c r="A77" s="58" t="n">
        <v>3</v>
      </c>
      <c r="B77" s="58" t="s">
        <v>81</v>
      </c>
      <c r="C77" s="54" t="n">
        <v>0</v>
      </c>
      <c r="D77" s="54" t="n">
        <f aca="false">SUM(C77*5.69)</f>
        <v>0</v>
      </c>
      <c r="E77" s="55" t="n">
        <v>406.51206</v>
      </c>
      <c r="F77" s="55" t="n">
        <f aca="false">SUM(E77*5.69)</f>
        <v>2313.0536214</v>
      </c>
      <c r="G77" s="59" t="n">
        <f aca="false">SUM(H77/5.69)</f>
        <v>452.942003514938</v>
      </c>
      <c r="H77" s="59" t="n">
        <v>2577.24</v>
      </c>
      <c r="I77" s="60" t="n">
        <f aca="false">SUM(J77/5.69)</f>
        <v>119.644991212654</v>
      </c>
      <c r="J77" s="60" t="n">
        <v>680.78</v>
      </c>
    </row>
    <row r="78" s="45" customFormat="true" ht="23.25" hidden="false" customHeight="false" outlineLevel="0" collapsed="false">
      <c r="A78" s="58" t="n">
        <v>4</v>
      </c>
      <c r="B78" s="58" t="s">
        <v>82</v>
      </c>
      <c r="C78" s="54" t="n">
        <v>0</v>
      </c>
      <c r="D78" s="54" t="n">
        <f aca="false">SUM(C78*5.69)</f>
        <v>0</v>
      </c>
      <c r="E78" s="55" t="n">
        <v>406.51206</v>
      </c>
      <c r="F78" s="55" t="n">
        <f aca="false">SUM(E78*5.69)</f>
        <v>2313.0536214</v>
      </c>
      <c r="G78" s="59" t="n">
        <f aca="false">SUM(H78/5.69)</f>
        <v>318.513181019332</v>
      </c>
      <c r="H78" s="59" t="n">
        <v>1812.34</v>
      </c>
      <c r="I78" s="60" t="n">
        <f aca="false">SUM(J78/5.69)</f>
        <v>144.797891036907</v>
      </c>
      <c r="J78" s="60" t="n">
        <v>823.9</v>
      </c>
    </row>
    <row r="79" s="45" customFormat="true" ht="23.25" hidden="false" customHeight="false" outlineLevel="0" collapsed="false">
      <c r="A79" s="58" t="n">
        <v>5</v>
      </c>
      <c r="B79" s="58" t="s">
        <v>83</v>
      </c>
      <c r="C79" s="54" t="n">
        <v>0</v>
      </c>
      <c r="D79" s="54" t="n">
        <f aca="false">SUM(C79*5.69)</f>
        <v>0</v>
      </c>
      <c r="E79" s="55" t="n">
        <v>406.51206</v>
      </c>
      <c r="F79" s="55" t="n">
        <f aca="false">SUM(E79*5.69)</f>
        <v>2313.0536214</v>
      </c>
      <c r="G79" s="59" t="n">
        <f aca="false">SUM(H79/5.69)</f>
        <v>379.694200351494</v>
      </c>
      <c r="H79" s="59" t="n">
        <v>2160.46</v>
      </c>
      <c r="I79" s="60" t="n">
        <f aca="false">SUM(J79/5.69)</f>
        <v>196.676625659051</v>
      </c>
      <c r="J79" s="60" t="n">
        <v>1119.09</v>
      </c>
    </row>
    <row r="80" s="45" customFormat="true" ht="23.25" hidden="false" customHeight="false" outlineLevel="0" collapsed="false">
      <c r="A80" s="58" t="n">
        <v>6</v>
      </c>
      <c r="B80" s="58" t="s">
        <v>84</v>
      </c>
      <c r="C80" s="54" t="n">
        <v>0</v>
      </c>
      <c r="D80" s="54" t="n">
        <f aca="false">SUM(C80*5.69)</f>
        <v>0</v>
      </c>
      <c r="E80" s="55" t="n">
        <v>406.51206</v>
      </c>
      <c r="F80" s="55" t="n">
        <f aca="false">SUM(E80*5.69)</f>
        <v>2313.0536214</v>
      </c>
      <c r="G80" s="59" t="n">
        <f aca="false">SUM(H80/5.69)</f>
        <v>414.035149384886</v>
      </c>
      <c r="H80" s="59" t="n">
        <v>2355.86</v>
      </c>
      <c r="I80" s="60" t="n">
        <f aca="false">SUM(J80/5.69)</f>
        <v>126.1230228471</v>
      </c>
      <c r="J80" s="60" t="n">
        <v>717.64</v>
      </c>
    </row>
    <row r="81" s="45" customFormat="true" ht="23.25" hidden="false" customHeight="false" outlineLevel="0" collapsed="false">
      <c r="A81" s="58" t="n">
        <v>7</v>
      </c>
      <c r="B81" s="58" t="s">
        <v>85</v>
      </c>
      <c r="C81" s="54" t="n">
        <v>0</v>
      </c>
      <c r="D81" s="54" t="n">
        <f aca="false">SUM(C81*5.69)</f>
        <v>0</v>
      </c>
      <c r="E81" s="55" t="n">
        <v>406.51206</v>
      </c>
      <c r="F81" s="55" t="n">
        <f aca="false">SUM(E81*5.69)</f>
        <v>2313.0536214</v>
      </c>
      <c r="G81" s="59" t="n">
        <f aca="false">SUM(H81/5.69)</f>
        <v>356.811950790861</v>
      </c>
      <c r="H81" s="59" t="n">
        <v>2030.26</v>
      </c>
      <c r="I81" s="60" t="n">
        <f aca="false">SUM(J81/5.69)</f>
        <v>62.7363796133568</v>
      </c>
      <c r="J81" s="60" t="n">
        <v>356.97</v>
      </c>
    </row>
    <row r="82" s="45" customFormat="true" ht="23.25" hidden="false" customHeight="false" outlineLevel="0" collapsed="false">
      <c r="A82" s="58" t="n">
        <v>8</v>
      </c>
      <c r="B82" s="58" t="s">
        <v>86</v>
      </c>
      <c r="C82" s="54" t="n">
        <v>0</v>
      </c>
      <c r="D82" s="54" t="n">
        <f aca="false">SUM(C82*5.69)</f>
        <v>0</v>
      </c>
      <c r="E82" s="55" t="n">
        <v>406.51206</v>
      </c>
      <c r="F82" s="55" t="n">
        <f aca="false">SUM(E82*5.69)</f>
        <v>2313.0536214</v>
      </c>
      <c r="G82" s="59" t="n">
        <f aca="false">SUM(H82/5.69)</f>
        <v>359.156414762742</v>
      </c>
      <c r="H82" s="59" t="n">
        <v>2043.6</v>
      </c>
      <c r="I82" s="60" t="n">
        <f aca="false">SUM(J82/5.69)</f>
        <v>77.0615114235501</v>
      </c>
      <c r="J82" s="60" t="n">
        <v>438.48</v>
      </c>
    </row>
    <row r="83" s="45" customFormat="true" ht="23.25" hidden="false" customHeight="false" outlineLevel="0" collapsed="false">
      <c r="A83" s="58" t="n">
        <v>9</v>
      </c>
      <c r="B83" s="58" t="s">
        <v>87</v>
      </c>
      <c r="C83" s="54" t="n">
        <v>0</v>
      </c>
      <c r="D83" s="54" t="n">
        <f aca="false">SUM(C83*5.69)</f>
        <v>0</v>
      </c>
      <c r="E83" s="55" t="n">
        <v>406.51206</v>
      </c>
      <c r="F83" s="55" t="n">
        <f aca="false">SUM(E83*5.69)</f>
        <v>2313.0536214</v>
      </c>
      <c r="G83" s="59" t="n">
        <f aca="false">SUM(H83/5.69)</f>
        <v>534.149384885764</v>
      </c>
      <c r="H83" s="59" t="n">
        <v>3039.31</v>
      </c>
      <c r="I83" s="60" t="n">
        <f aca="false">SUM(J83/5.69)</f>
        <v>76.9279437609842</v>
      </c>
      <c r="J83" s="60" t="n">
        <v>437.72</v>
      </c>
    </row>
    <row r="84" s="45" customFormat="true" ht="23.25" hidden="false" customHeight="false" outlineLevel="0" collapsed="false">
      <c r="A84" s="58" t="n">
        <v>10</v>
      </c>
      <c r="B84" s="58" t="s">
        <v>88</v>
      </c>
      <c r="C84" s="54" t="n">
        <v>0</v>
      </c>
      <c r="D84" s="54" t="n">
        <f aca="false">SUM(C84*5.69)</f>
        <v>0</v>
      </c>
      <c r="E84" s="55" t="n">
        <v>406.51206</v>
      </c>
      <c r="F84" s="55" t="n">
        <f aca="false">SUM(E84*5.69)</f>
        <v>2313.0536214</v>
      </c>
      <c r="G84" s="59" t="n">
        <f aca="false">SUM(H84/5.69)</f>
        <v>477.207381370826</v>
      </c>
      <c r="H84" s="59" t="n">
        <v>2715.31</v>
      </c>
      <c r="I84" s="60" t="n">
        <f aca="false">SUM(J84/5.69)</f>
        <v>73.8927943760984</v>
      </c>
      <c r="J84" s="60" t="n">
        <v>420.45</v>
      </c>
    </row>
    <row r="85" s="45" customFormat="true" ht="23.25" hidden="false" customHeight="false" outlineLevel="0" collapsed="false">
      <c r="A85" s="58" t="n">
        <v>11</v>
      </c>
      <c r="B85" s="58" t="s">
        <v>89</v>
      </c>
      <c r="C85" s="54" t="n">
        <v>102</v>
      </c>
      <c r="D85" s="54" t="n">
        <f aca="false">SUM(C85*5.69)</f>
        <v>580.38</v>
      </c>
      <c r="E85" s="55" t="n">
        <v>406.51206</v>
      </c>
      <c r="F85" s="55" t="n">
        <f aca="false">SUM(E85*5.69)</f>
        <v>2313.0536214</v>
      </c>
      <c r="G85" s="59" t="n">
        <f aca="false">SUM(H85/5.69)</f>
        <v>387.915641476274</v>
      </c>
      <c r="H85" s="59" t="n">
        <v>2207.24</v>
      </c>
      <c r="I85" s="60" t="n">
        <f aca="false">SUM(J85/5.69)</f>
        <v>77.829525483304</v>
      </c>
      <c r="J85" s="60" t="n">
        <v>442.85</v>
      </c>
    </row>
    <row r="86" s="45" customFormat="true" ht="23.25" hidden="false" customHeight="false" outlineLevel="0" collapsed="false">
      <c r="A86" s="58" t="n">
        <v>12</v>
      </c>
      <c r="B86" s="58" t="s">
        <v>90</v>
      </c>
      <c r="C86" s="54" t="n">
        <v>0</v>
      </c>
      <c r="D86" s="54" t="n">
        <f aca="false">SUM(C86*5.69)</f>
        <v>0</v>
      </c>
      <c r="E86" s="55" t="n">
        <v>406.51206</v>
      </c>
      <c r="F86" s="55" t="n">
        <f aca="false">SUM(E86*5.69)</f>
        <v>2313.0536214</v>
      </c>
      <c r="G86" s="59" t="n">
        <f aca="false">SUM(H86/5.69)</f>
        <v>297.85237258348</v>
      </c>
      <c r="H86" s="59" t="n">
        <v>1694.78</v>
      </c>
      <c r="I86" s="60" t="n">
        <f aca="false">SUM(J86/5.69)</f>
        <v>238.520210896309</v>
      </c>
      <c r="J86" s="60" t="n">
        <v>1357.18</v>
      </c>
    </row>
    <row r="87" s="45" customFormat="true" ht="23.25" hidden="false" customHeight="false" outlineLevel="0" collapsed="false">
      <c r="A87" s="58" t="n">
        <v>13</v>
      </c>
      <c r="B87" s="58" t="s">
        <v>79</v>
      </c>
      <c r="C87" s="54"/>
      <c r="D87" s="54" t="n">
        <f aca="false">SUM(C87*5.69)</f>
        <v>0</v>
      </c>
      <c r="E87" s="55"/>
      <c r="F87" s="55" t="n">
        <f aca="false">SUM(E87*5.69)</f>
        <v>0</v>
      </c>
      <c r="G87" s="59" t="n">
        <f aca="false">SUM(H87/5.69)</f>
        <v>282.618629173989</v>
      </c>
      <c r="H87" s="59" t="n">
        <v>1608.1</v>
      </c>
      <c r="I87" s="60" t="n">
        <v>2059.8</v>
      </c>
      <c r="J87" s="60" t="n">
        <v>724.32</v>
      </c>
    </row>
    <row r="88" s="45" customFormat="true" ht="23.25" hidden="false" customHeight="false" outlineLevel="0" collapsed="false">
      <c r="A88" s="61" t="s">
        <v>91</v>
      </c>
      <c r="B88" s="62"/>
      <c r="C88" s="54" t="n">
        <f aca="false">SUM(C75:C87)</f>
        <v>102</v>
      </c>
      <c r="D88" s="54" t="n">
        <f aca="false">SUM(D75:D87)</f>
        <v>580.38</v>
      </c>
      <c r="E88" s="55" t="n">
        <f aca="false">SUM(E75:E86)</f>
        <v>4878.14472</v>
      </c>
      <c r="F88" s="55" t="n">
        <f aca="false">SUM(F76:F87)</f>
        <v>25443.5898354</v>
      </c>
      <c r="G88" s="59"/>
      <c r="H88" s="59"/>
      <c r="I88" s="57" t="n">
        <f aca="false">SUM(I75:I87)</f>
        <v>3254.01089630932</v>
      </c>
      <c r="J88" s="57" t="n">
        <f aca="false">SUM(J75:J87)</f>
        <v>7519.38</v>
      </c>
    </row>
    <row r="89" s="45" customFormat="true" ht="23.25" hidden="false" customHeight="false" outlineLevel="0" collapsed="false">
      <c r="A89" s="63" t="s">
        <v>92</v>
      </c>
      <c r="B89" s="64"/>
      <c r="C89" s="64"/>
      <c r="D89" s="64"/>
      <c r="E89" s="64" t="n">
        <f aca="false">SUM(C88-E88)</f>
        <v>-4776.14472</v>
      </c>
      <c r="F89" s="65" t="n">
        <f aca="false">SUM(F75:F87)</f>
        <v>27756.6434568</v>
      </c>
      <c r="G89" s="59"/>
      <c r="H89" s="59"/>
      <c r="I89" s="59"/>
      <c r="J89" s="59"/>
    </row>
    <row r="90" s="45" customFormat="true" ht="23.25" hidden="false" customHeight="false" outlineLevel="0" collapsed="false">
      <c r="F90" s="66"/>
      <c r="G90" s="66"/>
      <c r="H90" s="66"/>
      <c r="I90" s="66"/>
      <c r="J90" s="66"/>
    </row>
    <row r="94" customFormat="false" ht="23.25" hidden="false" customHeight="false" outlineLevel="0" collapsed="false">
      <c r="A94" s="27" t="s">
        <v>93</v>
      </c>
      <c r="B94" s="27"/>
      <c r="E94" s="67" t="n">
        <v>45343</v>
      </c>
    </row>
  </sheetData>
  <mergeCells count="2">
    <mergeCell ref="A45:A46"/>
    <mergeCell ref="C45:C46"/>
  </mergeCells>
  <printOptions headings="false" gridLines="false" gridLinesSet="true" horizontalCentered="false" verticalCentered="false"/>
  <pageMargins left="0.196527777777778" right="0.196527777777778" top="0.472222222222222" bottom="0.472222222222222" header="0.196527777777778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0:42:49Z</dcterms:created>
  <dc:creator>User1</dc:creator>
  <dc:description/>
  <dc:language>en-US</dc:language>
  <cp:lastModifiedBy>Главбух</cp:lastModifiedBy>
  <cp:lastPrinted>2020-03-18T07:28:25Z</cp:lastPrinted>
  <dcterms:modified xsi:type="dcterms:W3CDTF">2024-03-13T10:43:38Z</dcterms:modified>
  <cp:revision>0</cp:revision>
  <dc:subject/>
  <dc:title/>
</cp:coreProperties>
</file>