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дом 58</t>
  </si>
  <si>
    <t xml:space="preserve">Общая площадь помещений  3133,1м2 </t>
  </si>
  <si>
    <t xml:space="preserve">Долг на 01.01.2024</t>
  </si>
  <si>
    <t xml:space="preserve">Тех.содержание и тек.ремонт </t>
  </si>
  <si>
    <t xml:space="preserve">Найм</t>
  </si>
  <si>
    <t xml:space="preserve">Электроэнергия СОИ</t>
  </si>
  <si>
    <t xml:space="preserve">Обслуживание ОДПУ</t>
  </si>
  <si>
    <t xml:space="preserve">Электроэнергия МОП</t>
  </si>
  <si>
    <t xml:space="preserve">Вывоз мусора</t>
  </si>
  <si>
    <t xml:space="preserve">Утилизация</t>
  </si>
  <si>
    <t xml:space="preserve">Прочие</t>
  </si>
  <si>
    <t xml:space="preserve">Госпошлина  и суд .издержки</t>
  </si>
  <si>
    <t xml:space="preserve">Хол.вода(одн)</t>
  </si>
  <si>
    <t xml:space="preserve">Водоотведение(одн)</t>
  </si>
  <si>
    <t xml:space="preserve">Обращение с ТКО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669977+</t>
  </si>
  <si>
    <t xml:space="preserve">за 2022г</t>
  </si>
  <si>
    <t xml:space="preserve">135332+</t>
  </si>
  <si>
    <t xml:space="preserve">за 2023</t>
  </si>
  <si>
    <t xml:space="preserve">43284-</t>
  </si>
  <si>
    <t xml:space="preserve">Госпошлина и прочее</t>
  </si>
  <si>
    <t xml:space="preserve">за 2024</t>
  </si>
  <si>
    <t xml:space="preserve">102429+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очистка кровли от снега и наледи</t>
  </si>
  <si>
    <t xml:space="preserve">талоны САХ</t>
  </si>
  <si>
    <t xml:space="preserve">ремонт швов</t>
  </si>
  <si>
    <t xml:space="preserve">услуги юриста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58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сменился ОДН с 1.07.2017.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по факту с 1.11.2021г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ЖРУ</t>
  </si>
  <si>
    <t xml:space="preserve">19.02.2025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Calibri"/>
      <family val="2"/>
      <charset val="1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42" colorId="64" zoomScale="50" zoomScaleNormal="5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0.84"/>
    <col collapsed="false" customWidth="true" hidden="false" outlineLevel="0" max="3" min="3" style="0" width="29.13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16.13"/>
    <col collapsed="false" customWidth="true" hidden="false" outlineLevel="0" max="8" min="8" style="0" width="25.7"/>
    <col collapsed="false" customWidth="true" hidden="false" outlineLevel="0" max="9" min="9" style="0" width="24.56"/>
    <col collapsed="false" customWidth="true" hidden="false" outlineLevel="0" max="10" min="10" style="0" width="17.7"/>
    <col collapsed="false" customWidth="true" hidden="false" outlineLevel="0" max="12" min="12" style="0" width="20.85"/>
    <col collapsed="false" customWidth="true" hidden="false" outlineLevel="0" max="14" min="14" style="0" width="21.7"/>
    <col collapsed="false" customWidth="true" hidden="false" outlineLevel="0" max="15" min="15" style="0" width="26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false" outlineLevel="0" collapsed="false">
      <c r="A5" s="1"/>
      <c r="B5" s="2" t="s">
        <v>4</v>
      </c>
      <c r="C5" s="2"/>
      <c r="D5" s="2"/>
      <c r="E5" s="2"/>
      <c r="F5" s="2" t="n">
        <v>325523.4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A6" s="1"/>
      <c r="B6" s="2" t="s">
        <v>5</v>
      </c>
      <c r="C6" s="2"/>
      <c r="D6" s="2"/>
      <c r="E6" s="2"/>
      <c r="F6" s="2" t="n">
        <v>0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1"/>
      <c r="B7" s="2" t="s">
        <v>6</v>
      </c>
      <c r="C7" s="2"/>
      <c r="D7" s="2"/>
      <c r="E7" s="2"/>
      <c r="F7" s="2" t="n">
        <v>27027.16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1"/>
      <c r="B8" s="2" t="s">
        <v>7</v>
      </c>
      <c r="C8" s="2"/>
      <c r="D8" s="2"/>
      <c r="E8" s="2"/>
      <c r="F8" s="2" t="n">
        <v>70.04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1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A10" s="1"/>
      <c r="B10" s="2" t="s">
        <v>9</v>
      </c>
      <c r="C10" s="2"/>
      <c r="D10" s="2"/>
      <c r="E10" s="2"/>
      <c r="F10" s="2" t="n">
        <v>0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.25" hidden="false" customHeight="false" outlineLevel="0" collapsed="false">
      <c r="A11" s="1"/>
      <c r="B11" s="2" t="s">
        <v>10</v>
      </c>
      <c r="C11" s="2"/>
      <c r="D11" s="2"/>
      <c r="E11" s="2"/>
      <c r="F11" s="2" t="n">
        <v>0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1"/>
      <c r="B12" s="2" t="s">
        <v>1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1"/>
      <c r="B13" s="2" t="s">
        <v>12</v>
      </c>
      <c r="C13" s="2"/>
      <c r="D13" s="2"/>
      <c r="E13" s="2"/>
      <c r="F13" s="2" t="n">
        <v>15883.53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1"/>
      <c r="B14" s="2" t="s">
        <v>13</v>
      </c>
      <c r="C14" s="2"/>
      <c r="D14" s="2"/>
      <c r="E14" s="2"/>
      <c r="F14" s="2" t="n">
        <v>2472.18</v>
      </c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1"/>
      <c r="B15" s="2" t="s">
        <v>14</v>
      </c>
      <c r="C15" s="2"/>
      <c r="D15" s="2"/>
      <c r="E15" s="2"/>
      <c r="F15" s="2" t="n">
        <v>3033.92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1"/>
      <c r="B16" s="2" t="s">
        <v>15</v>
      </c>
      <c r="C16" s="2"/>
      <c r="D16" s="2"/>
      <c r="E16" s="2"/>
      <c r="F16" s="2" t="n">
        <v>0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1"/>
      <c r="B17" s="4"/>
      <c r="C17" s="3"/>
      <c r="D17" s="4"/>
      <c r="E17" s="5"/>
      <c r="F17" s="3"/>
      <c r="G17" s="3"/>
      <c r="H17" s="4"/>
      <c r="I17" s="5"/>
      <c r="J17" s="3"/>
      <c r="K17" s="3"/>
      <c r="L17" s="4"/>
      <c r="M17" s="5"/>
      <c r="N17" s="3" t="s">
        <v>16</v>
      </c>
      <c r="O17" s="5"/>
    </row>
    <row r="18" customFormat="false" ht="20.25" hidden="false" customHeight="false" outlineLevel="0" collapsed="false">
      <c r="A18" s="1"/>
      <c r="B18" s="6" t="s">
        <v>17</v>
      </c>
      <c r="C18" s="7"/>
      <c r="D18" s="6" t="s">
        <v>18</v>
      </c>
      <c r="E18" s="8"/>
      <c r="F18" s="7" t="s">
        <v>19</v>
      </c>
      <c r="G18" s="7"/>
      <c r="H18" s="6" t="s">
        <v>20</v>
      </c>
      <c r="I18" s="8"/>
      <c r="J18" s="7" t="s">
        <v>21</v>
      </c>
      <c r="K18" s="7"/>
      <c r="L18" s="6" t="s">
        <v>22</v>
      </c>
      <c r="M18" s="8"/>
      <c r="N18" s="7" t="s">
        <v>23</v>
      </c>
      <c r="O18" s="8"/>
    </row>
    <row r="19" customFormat="false" ht="20.25" hidden="false" customHeight="false" outlineLevel="0" collapsed="false">
      <c r="A19" s="1"/>
      <c r="B19" s="9" t="s">
        <v>24</v>
      </c>
      <c r="C19" s="10"/>
      <c r="D19" s="9" t="s">
        <v>25</v>
      </c>
      <c r="E19" s="11"/>
      <c r="F19" s="10" t="s">
        <v>26</v>
      </c>
      <c r="G19" s="10"/>
      <c r="H19" s="9" t="s">
        <v>27</v>
      </c>
      <c r="I19" s="11"/>
      <c r="J19" s="10" t="s">
        <v>28</v>
      </c>
      <c r="K19" s="10"/>
      <c r="L19" s="9"/>
      <c r="M19" s="11"/>
      <c r="N19" s="10" t="s">
        <v>29</v>
      </c>
      <c r="O19" s="11"/>
    </row>
    <row r="20" customFormat="false" ht="21" hidden="false" customHeight="false" outlineLevel="0" collapsed="false">
      <c r="A20" s="1"/>
      <c r="B20" s="6" t="s">
        <v>30</v>
      </c>
      <c r="C20" s="7"/>
      <c r="D20" s="6" t="n">
        <v>663716.72</v>
      </c>
      <c r="E20" s="8"/>
      <c r="F20" s="7" t="n">
        <v>642684.72</v>
      </c>
      <c r="G20" s="7"/>
      <c r="H20" s="6" t="n">
        <f aca="false">SUM(F5+D20-F20)</f>
        <v>346555.4</v>
      </c>
      <c r="I20" s="8"/>
      <c r="J20" s="12" t="n">
        <f aca="false">C51</f>
        <v>745114.5625</v>
      </c>
      <c r="K20" s="7"/>
      <c r="L20" s="6"/>
      <c r="M20" s="8"/>
      <c r="N20" s="13" t="s">
        <v>31</v>
      </c>
      <c r="O20" s="14"/>
    </row>
    <row r="21" customFormat="false" ht="21" hidden="false" customHeight="false" outlineLevel="0" collapsed="false">
      <c r="A21" s="1"/>
      <c r="B21" s="9" t="s">
        <v>32</v>
      </c>
      <c r="C21" s="10"/>
      <c r="D21" s="9"/>
      <c r="E21" s="11"/>
      <c r="F21" s="10"/>
      <c r="G21" s="10"/>
      <c r="H21" s="9"/>
      <c r="I21" s="11"/>
      <c r="J21" s="10"/>
      <c r="K21" s="10"/>
      <c r="L21" s="9"/>
      <c r="M21" s="11"/>
      <c r="N21" s="15"/>
      <c r="O21" s="16" t="s">
        <v>33</v>
      </c>
    </row>
    <row r="22" customFormat="false" ht="20.25" hidden="false" customHeight="false" outlineLevel="0" collapsed="false">
      <c r="A22" s="1"/>
      <c r="B22" s="6" t="s">
        <v>6</v>
      </c>
      <c r="C22" s="7"/>
      <c r="D22" s="6" t="n">
        <v>39643.95</v>
      </c>
      <c r="E22" s="8"/>
      <c r="F22" s="7" t="n">
        <v>40814.97</v>
      </c>
      <c r="G22" s="7"/>
      <c r="H22" s="6" t="n">
        <f aca="false">SUM(F7+D22-F22)</f>
        <v>25856.14</v>
      </c>
      <c r="I22" s="8"/>
      <c r="J22" s="7"/>
      <c r="K22" s="7"/>
      <c r="L22" s="6"/>
      <c r="M22" s="8"/>
      <c r="N22" s="10" t="s">
        <v>34</v>
      </c>
      <c r="O22" s="11" t="s">
        <v>35</v>
      </c>
    </row>
    <row r="23" customFormat="false" ht="20.25" hidden="false" customHeight="false" outlineLevel="0" collapsed="false">
      <c r="A23" s="1"/>
      <c r="B23" s="4" t="s">
        <v>7</v>
      </c>
      <c r="C23" s="3"/>
      <c r="D23" s="4" t="n">
        <v>0</v>
      </c>
      <c r="E23" s="5"/>
      <c r="F23" s="3" t="n">
        <v>1.48</v>
      </c>
      <c r="G23" s="3"/>
      <c r="H23" s="4" t="n">
        <f aca="false">SUM(F8+D23-F23)</f>
        <v>68.56</v>
      </c>
      <c r="I23" s="5"/>
      <c r="J23" s="7"/>
      <c r="K23" s="7"/>
      <c r="L23" s="6"/>
      <c r="M23" s="8"/>
      <c r="N23" s="7" t="s">
        <v>36</v>
      </c>
      <c r="O23" s="8" t="s">
        <v>37</v>
      </c>
    </row>
    <row r="24" customFormat="false" ht="20.25" hidden="false" customHeight="false" outlineLevel="0" collapsed="false">
      <c r="A24" s="1"/>
      <c r="B24" s="17" t="s">
        <v>38</v>
      </c>
      <c r="C24" s="18"/>
      <c r="D24" s="17" t="n">
        <v>4044.42</v>
      </c>
      <c r="E24" s="19"/>
      <c r="F24" s="18" t="n">
        <v>4412.05</v>
      </c>
      <c r="G24" s="18"/>
      <c r="H24" s="20" t="n">
        <f aca="false">SUM(F13+D24-F24)</f>
        <v>15515.9</v>
      </c>
      <c r="I24" s="19"/>
      <c r="J24" s="7"/>
      <c r="K24" s="7"/>
      <c r="L24" s="6"/>
      <c r="M24" s="8"/>
      <c r="N24" s="7" t="s">
        <v>39</v>
      </c>
      <c r="O24" s="8" t="s">
        <v>40</v>
      </c>
    </row>
    <row r="25" customFormat="false" ht="20.25" hidden="false" customHeight="false" outlineLevel="0" collapsed="false">
      <c r="A25" s="1"/>
      <c r="B25" s="6" t="s">
        <v>41</v>
      </c>
      <c r="C25" s="7"/>
      <c r="D25" s="6" t="n">
        <v>6535.08</v>
      </c>
      <c r="E25" s="8"/>
      <c r="F25" s="7" t="n">
        <v>6286.24</v>
      </c>
      <c r="G25" s="7"/>
      <c r="H25" s="21" t="n">
        <f aca="false">SUM(F14+D25-F25)</f>
        <v>2721.02</v>
      </c>
      <c r="I25" s="8"/>
      <c r="J25" s="7"/>
      <c r="K25" s="7"/>
      <c r="L25" s="6"/>
      <c r="M25" s="8"/>
      <c r="N25" s="7"/>
      <c r="O25" s="8"/>
    </row>
    <row r="26" customFormat="false" ht="20.25" hidden="false" customHeight="false" outlineLevel="0" collapsed="false">
      <c r="A26" s="1"/>
      <c r="B26" s="17" t="s">
        <v>42</v>
      </c>
      <c r="C26" s="18"/>
      <c r="D26" s="17" t="n">
        <v>7983.9</v>
      </c>
      <c r="E26" s="19"/>
      <c r="F26" s="18" t="n">
        <v>7672.27</v>
      </c>
      <c r="G26" s="18"/>
      <c r="H26" s="20" t="n">
        <f aca="false">SUM(F15+D26-F26)</f>
        <v>3345.55</v>
      </c>
      <c r="I26" s="19"/>
      <c r="J26" s="7"/>
      <c r="K26" s="7"/>
      <c r="L26" s="6"/>
      <c r="M26" s="8"/>
      <c r="N26" s="7"/>
      <c r="O26" s="8"/>
    </row>
    <row r="27" customFormat="false" ht="20.25" hidden="false" customHeight="false" outlineLevel="0" collapsed="false">
      <c r="A27" s="1"/>
      <c r="B27" s="6" t="s">
        <v>43</v>
      </c>
      <c r="C27" s="8"/>
      <c r="D27" s="2" t="n">
        <f aca="false">D20+D22+D23+D24+D25+D26</f>
        <v>721924.07</v>
      </c>
      <c r="E27" s="8"/>
      <c r="F27" s="7" t="n">
        <f aca="false">SUM(F20:F26)</f>
        <v>701871.73</v>
      </c>
      <c r="G27" s="8"/>
      <c r="H27" s="22" t="n">
        <f aca="false">H20+H22+H23+H24+H25+H26</f>
        <v>394062.57</v>
      </c>
      <c r="I27" s="8"/>
      <c r="J27" s="3"/>
      <c r="K27" s="5"/>
      <c r="L27" s="3"/>
      <c r="M27" s="5"/>
      <c r="N27" s="3"/>
      <c r="O27" s="5"/>
    </row>
    <row r="28" customFormat="false" ht="20.25" hidden="false" customHeight="false" outlineLevel="0" collapsed="false">
      <c r="A28" s="1"/>
      <c r="B28" s="9"/>
      <c r="C28" s="11"/>
      <c r="D28" s="10"/>
      <c r="E28" s="11"/>
      <c r="F28" s="10"/>
      <c r="G28" s="11"/>
      <c r="H28" s="10"/>
      <c r="I28" s="11"/>
      <c r="J28" s="10"/>
      <c r="K28" s="11"/>
      <c r="L28" s="10"/>
      <c r="M28" s="11"/>
      <c r="N28" s="10"/>
      <c r="O28" s="11"/>
    </row>
    <row r="32" customFormat="false" ht="20.25" hidden="false" customHeight="false" outlineLevel="0" collapsed="false">
      <c r="A32" s="23" t="s">
        <v>44</v>
      </c>
      <c r="B32" s="2"/>
      <c r="C32" s="2"/>
      <c r="D32" s="2"/>
    </row>
    <row r="33" customFormat="false" ht="20.25" hidden="false" customHeight="false" outlineLevel="0" collapsed="false">
      <c r="A33" s="23" t="s">
        <v>45</v>
      </c>
      <c r="B33" s="2"/>
      <c r="C33" s="2"/>
      <c r="D33" s="2"/>
    </row>
    <row r="34" customFormat="false" ht="21" hidden="false" customHeight="false" outlineLevel="0" collapsed="false">
      <c r="A34" s="24" t="s">
        <v>46</v>
      </c>
      <c r="B34" s="25"/>
      <c r="C34" s="25"/>
      <c r="D34" s="2"/>
    </row>
    <row r="35" customFormat="false" ht="21.75" hidden="false" customHeight="false" outlineLevel="0" collapsed="false">
      <c r="A35" s="26" t="s">
        <v>47</v>
      </c>
      <c r="B35" s="26" t="s">
        <v>48</v>
      </c>
      <c r="C35" s="27" t="s">
        <v>49</v>
      </c>
      <c r="G35" s="28"/>
    </row>
    <row r="36" customFormat="false" ht="41.25" hidden="false" customHeight="false" outlineLevel="0" collapsed="false">
      <c r="A36" s="29" t="n">
        <v>1</v>
      </c>
      <c r="B36" s="30" t="s">
        <v>50</v>
      </c>
      <c r="C36" s="30" t="n">
        <v>41359.86</v>
      </c>
      <c r="D36" s="2"/>
      <c r="E36" s="2"/>
      <c r="G36" s="31"/>
    </row>
    <row r="37" customFormat="false" ht="41.25" hidden="false" customHeight="false" outlineLevel="0" collapsed="false">
      <c r="A37" s="29" t="n">
        <v>2</v>
      </c>
      <c r="B37" s="30" t="s">
        <v>51</v>
      </c>
      <c r="C37" s="30" t="n">
        <v>57523.72</v>
      </c>
      <c r="D37" s="2"/>
      <c r="E37" s="32"/>
      <c r="F37" s="33"/>
      <c r="G37" s="32"/>
      <c r="H37" s="33"/>
      <c r="I37" s="32"/>
      <c r="J37" s="33"/>
      <c r="K37" s="33"/>
      <c r="L37" s="32"/>
      <c r="M37" s="33"/>
      <c r="N37" s="33"/>
    </row>
    <row r="38" customFormat="false" ht="21" hidden="false" customHeight="false" outlineLevel="0" collapsed="false">
      <c r="A38" s="29" t="n">
        <v>3</v>
      </c>
      <c r="B38" s="30" t="s">
        <v>52</v>
      </c>
      <c r="C38" s="30" t="n">
        <v>64291.21</v>
      </c>
      <c r="D38" s="2"/>
      <c r="E38" s="32"/>
      <c r="F38" s="33"/>
      <c r="G38" s="32"/>
      <c r="H38" s="33"/>
      <c r="I38" s="32"/>
      <c r="J38" s="33"/>
      <c r="K38" s="33"/>
      <c r="L38" s="32"/>
      <c r="M38" s="33"/>
      <c r="N38" s="33"/>
    </row>
    <row r="39" customFormat="false" ht="102" hidden="false" customHeight="false" outlineLevel="0" collapsed="false">
      <c r="A39" s="34" t="n">
        <v>4</v>
      </c>
      <c r="B39" s="35" t="s">
        <v>53</v>
      </c>
      <c r="C39" s="34" t="n">
        <v>200852.2</v>
      </c>
      <c r="D39" s="36"/>
      <c r="E39" s="7"/>
      <c r="F39" s="33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1" hidden="false" customHeight="false" outlineLevel="0" collapsed="false">
      <c r="A40" s="34"/>
      <c r="B40" s="30"/>
      <c r="C40" s="34"/>
      <c r="D40" s="36"/>
      <c r="E40" s="2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21" hidden="false" customHeight="false" outlineLevel="0" collapsed="false">
      <c r="A41" s="29" t="n">
        <v>5</v>
      </c>
      <c r="B41" s="30" t="s">
        <v>54</v>
      </c>
      <c r="C41" s="30" t="n">
        <v>49715.6</v>
      </c>
      <c r="D41" s="36"/>
      <c r="E41" s="7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41.25" hidden="false" customHeight="false" outlineLevel="0" collapsed="false">
      <c r="A42" s="29" t="n">
        <v>6</v>
      </c>
      <c r="B42" s="30" t="s">
        <v>55</v>
      </c>
      <c r="C42" s="37" t="n">
        <f aca="false">(F20+F23+F24)*1%</f>
        <v>6470.9825</v>
      </c>
      <c r="D42" s="36"/>
      <c r="E42" s="7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21.75" hidden="false" customHeight="false" outlineLevel="0" collapsed="false">
      <c r="A43" s="29" t="n">
        <v>7</v>
      </c>
      <c r="B43" s="30" t="s">
        <v>56</v>
      </c>
      <c r="C43" s="38" t="n">
        <v>9750</v>
      </c>
      <c r="D43" s="36"/>
      <c r="E43" s="7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21" hidden="false" customHeight="false" outlineLevel="0" collapsed="false">
      <c r="A44" s="29" t="n">
        <v>8</v>
      </c>
      <c r="B44" s="30" t="s">
        <v>57</v>
      </c>
      <c r="C44" s="30" t="n">
        <v>7420</v>
      </c>
      <c r="D44" s="36"/>
      <c r="E44" s="7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21" hidden="false" customHeight="false" outlineLevel="0" collapsed="false">
      <c r="A45" s="29" t="n">
        <v>9</v>
      </c>
      <c r="B45" s="30" t="s">
        <v>58</v>
      </c>
      <c r="C45" s="30" t="n">
        <v>3759.72</v>
      </c>
      <c r="D45" s="36"/>
      <c r="E45" s="7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41.25" hidden="false" customHeight="false" outlineLevel="0" collapsed="false">
      <c r="A46" s="29" t="n">
        <v>10</v>
      </c>
      <c r="B46" s="39" t="s">
        <v>59</v>
      </c>
      <c r="C46" s="40" t="n">
        <v>27030</v>
      </c>
      <c r="D46" s="36"/>
      <c r="E46" s="7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21.75" hidden="false" customHeight="false" outlineLevel="0" collapsed="false">
      <c r="A47" s="29"/>
      <c r="B47" s="41" t="s">
        <v>60</v>
      </c>
      <c r="C47" s="30" t="n">
        <v>685.83</v>
      </c>
      <c r="D47" s="36"/>
      <c r="E47" s="7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21" hidden="false" customHeight="false" outlineLevel="0" collapsed="false">
      <c r="A48" s="29"/>
      <c r="B48" s="42" t="s">
        <v>61</v>
      </c>
      <c r="C48" s="30" t="n">
        <v>74250</v>
      </c>
      <c r="D48" s="36"/>
      <c r="E48" s="7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1.75" hidden="false" customHeight="false" outlineLevel="0" collapsed="false">
      <c r="A49" s="29" t="n">
        <v>11</v>
      </c>
      <c r="B49" s="38" t="s">
        <v>62</v>
      </c>
      <c r="C49" s="30" t="n">
        <v>6500</v>
      </c>
      <c r="D49" s="36"/>
      <c r="E49" s="7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39" hidden="false" customHeight="true" outlineLevel="0" collapsed="false">
      <c r="A50" s="29" t="n">
        <v>12</v>
      </c>
      <c r="B50" s="30" t="s">
        <v>63</v>
      </c>
      <c r="C50" s="35" t="n">
        <v>195505.44</v>
      </c>
      <c r="D50" s="36"/>
      <c r="E50" s="7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61.5" hidden="false" customHeight="false" outlineLevel="0" collapsed="false">
      <c r="A51" s="43" t="n">
        <v>14</v>
      </c>
      <c r="B51" s="44" t="s">
        <v>64</v>
      </c>
      <c r="C51" s="45" t="n">
        <f aca="false">C36+C37+C38+C39+C41+C42+C43+C44+C45+C46+C50+C49+C47+C48</f>
        <v>745114.5625</v>
      </c>
      <c r="D51" s="7"/>
      <c r="E51" s="7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61.5" hidden="false" customHeight="false" outlineLevel="0" collapsed="false">
      <c r="A52" s="43" t="n">
        <v>15</v>
      </c>
      <c r="B52" s="46" t="s">
        <v>65</v>
      </c>
      <c r="C52" s="8" t="s">
        <v>40</v>
      </c>
      <c r="D52" s="36"/>
      <c r="E52" s="7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21" hidden="false" customHeight="false" outlineLevel="0" collapsed="false">
      <c r="A53" s="47" t="s">
        <v>66</v>
      </c>
      <c r="B53" s="2"/>
      <c r="C53" s="48"/>
      <c r="D53" s="2"/>
      <c r="E53" s="7"/>
    </row>
    <row r="54" customFormat="false" ht="20.25" hidden="false" customHeight="false" outlineLevel="0" collapsed="false">
      <c r="A54" s="49" t="s">
        <v>67</v>
      </c>
      <c r="B54" s="2"/>
      <c r="C54" s="2"/>
      <c r="D54" s="2"/>
      <c r="E54" s="2"/>
    </row>
    <row r="55" customFormat="false" ht="20.25" hidden="false" customHeight="false" outlineLevel="0" collapsed="false">
      <c r="A55" s="50"/>
      <c r="B55" s="2"/>
      <c r="C55" s="2"/>
      <c r="D55" s="2"/>
      <c r="E55" s="2"/>
    </row>
    <row r="56" customFormat="false" ht="20.25" hidden="false" customHeight="false" outlineLevel="0" collapsed="false">
      <c r="A56" s="47" t="s">
        <v>68</v>
      </c>
      <c r="B56" s="2"/>
      <c r="C56" s="2"/>
      <c r="D56" s="2"/>
      <c r="E56" s="2"/>
    </row>
    <row r="57" customFormat="false" ht="20.25" hidden="false" customHeight="false" outlineLevel="0" collapsed="false">
      <c r="A57" s="47" t="s">
        <v>69</v>
      </c>
      <c r="B57" s="2"/>
      <c r="C57" s="2"/>
      <c r="D57" s="2"/>
      <c r="E57" s="2"/>
    </row>
    <row r="58" customFormat="false" ht="20.25" hidden="false" customHeight="false" outlineLevel="0" collapsed="false">
      <c r="A58" s="47" t="s">
        <v>70</v>
      </c>
      <c r="B58" s="2"/>
      <c r="C58" s="2"/>
      <c r="D58" s="2"/>
      <c r="E58" s="2"/>
    </row>
    <row r="59" customFormat="false" ht="20.25" hidden="false" customHeight="false" outlineLevel="0" collapsed="false">
      <c r="A59" s="49" t="s">
        <v>71</v>
      </c>
      <c r="B59" s="2"/>
      <c r="C59" s="2"/>
      <c r="D59" s="2"/>
      <c r="E59" s="2"/>
    </row>
    <row r="60" customFormat="false" ht="20.25" hidden="false" customHeight="false" outlineLevel="0" collapsed="false">
      <c r="A60" s="49"/>
      <c r="B60" s="2"/>
      <c r="C60" s="2"/>
      <c r="D60" s="2"/>
      <c r="E60" s="2"/>
    </row>
    <row r="61" customFormat="false" ht="20.25" hidden="false" customHeight="false" outlineLevel="0" collapsed="false">
      <c r="C61" s="28" t="s">
        <v>72</v>
      </c>
    </row>
    <row r="62" customFormat="false" ht="20.25" hidden="false" customHeight="false" outlineLevel="0" collapsed="false">
      <c r="C62" s="28"/>
    </row>
    <row r="63" s="51" customFormat="true" ht="23.25" hidden="false" customHeight="false" outlineLevel="0" collapsed="false">
      <c r="A63" s="51" t="s">
        <v>73</v>
      </c>
      <c r="C63" s="51" t="s">
        <v>74</v>
      </c>
    </row>
    <row r="64" s="51" customFormat="true" ht="23.25" hidden="false" customHeight="false" outlineLevel="0" collapsed="false">
      <c r="A64" s="52" t="s">
        <v>75</v>
      </c>
      <c r="B64" s="52" t="s">
        <v>76</v>
      </c>
      <c r="C64" s="53" t="s">
        <v>77</v>
      </c>
      <c r="D64" s="53"/>
      <c r="E64" s="54" t="s">
        <v>78</v>
      </c>
      <c r="F64" s="54"/>
      <c r="G64" s="55" t="s">
        <v>79</v>
      </c>
      <c r="H64" s="56"/>
      <c r="I64" s="57" t="s">
        <v>80</v>
      </c>
      <c r="J64" s="58"/>
      <c r="K64" s="51" t="s">
        <v>81</v>
      </c>
    </row>
    <row r="65" s="51" customFormat="true" ht="23.25" hidden="false" customHeight="false" outlineLevel="0" collapsed="false">
      <c r="A65" s="52"/>
      <c r="B65" s="52"/>
      <c r="C65" s="59" t="s">
        <v>82</v>
      </c>
      <c r="D65" s="59" t="s">
        <v>83</v>
      </c>
      <c r="E65" s="60" t="s">
        <v>82</v>
      </c>
      <c r="F65" s="60" t="s">
        <v>83</v>
      </c>
      <c r="G65" s="61"/>
      <c r="H65" s="61"/>
      <c r="I65" s="62" t="s">
        <v>82</v>
      </c>
      <c r="J65" s="62" t="s">
        <v>83</v>
      </c>
    </row>
    <row r="66" s="51" customFormat="true" ht="23.25" hidden="false" customHeight="false" outlineLevel="0" collapsed="false">
      <c r="A66" s="63" t="n">
        <v>1</v>
      </c>
      <c r="B66" s="63" t="s">
        <v>84</v>
      </c>
      <c r="C66" s="64" t="n">
        <v>669</v>
      </c>
      <c r="D66" s="64" t="n">
        <f aca="false">SUM(C66*5.69)</f>
        <v>3806.61</v>
      </c>
      <c r="E66" s="65" t="n">
        <v>669</v>
      </c>
      <c r="F66" s="65" t="n">
        <f aca="false">SUM(E66*5.69)</f>
        <v>3806.61</v>
      </c>
      <c r="G66" s="61" t="n">
        <f aca="false">SUM(H66/5.69)</f>
        <v>599.678383128295</v>
      </c>
      <c r="H66" s="61" t="n">
        <v>3412.17</v>
      </c>
      <c r="I66" s="66" t="n">
        <f aca="false">SUM(J66/5.69)</f>
        <v>10.6906854130053</v>
      </c>
      <c r="J66" s="66" t="n">
        <v>60.83</v>
      </c>
    </row>
    <row r="67" s="51" customFormat="true" ht="23.25" hidden="false" customHeight="false" outlineLevel="0" collapsed="false">
      <c r="A67" s="63" t="n">
        <v>2</v>
      </c>
      <c r="B67" s="63" t="s">
        <v>85</v>
      </c>
      <c r="C67" s="64" t="n">
        <v>395</v>
      </c>
      <c r="D67" s="64" t="n">
        <f aca="false">SUM(C67*5.69)</f>
        <v>2247.55</v>
      </c>
      <c r="E67" s="65" t="n">
        <v>395</v>
      </c>
      <c r="F67" s="65" t="n">
        <f aca="false">SUM(E67*5.69)</f>
        <v>2247.55</v>
      </c>
      <c r="G67" s="61" t="n">
        <f aca="false">SUM(H67/5.69)</f>
        <v>459.69244288225</v>
      </c>
      <c r="H67" s="61" t="n">
        <v>2615.65</v>
      </c>
      <c r="I67" s="66" t="n">
        <f aca="false">SUM(J67/5.69)</f>
        <v>9.85940246045694</v>
      </c>
      <c r="J67" s="66" t="n">
        <v>56.1</v>
      </c>
      <c r="K67" s="51" t="s">
        <v>86</v>
      </c>
    </row>
    <row r="68" s="51" customFormat="true" ht="23.25" hidden="false" customHeight="false" outlineLevel="0" collapsed="false">
      <c r="A68" s="63" t="n">
        <v>3</v>
      </c>
      <c r="B68" s="63" t="s">
        <v>87</v>
      </c>
      <c r="C68" s="64" t="n">
        <v>930</v>
      </c>
      <c r="D68" s="64" t="n">
        <f aca="false">SUM(C68*5.69)</f>
        <v>5291.7</v>
      </c>
      <c r="E68" s="65" t="n">
        <v>930</v>
      </c>
      <c r="F68" s="65" t="n">
        <f aca="false">SUM(E68*5.69)</f>
        <v>5291.7</v>
      </c>
      <c r="G68" s="61" t="n">
        <f aca="false">SUM(H68/5.69)</f>
        <v>594.959578207381</v>
      </c>
      <c r="H68" s="61" t="n">
        <v>3385.32</v>
      </c>
      <c r="I68" s="66" t="n">
        <f aca="false">SUM(J68/5.69)</f>
        <v>45.9806678383128</v>
      </c>
      <c r="J68" s="66" t="n">
        <v>261.63</v>
      </c>
    </row>
    <row r="69" s="51" customFormat="true" ht="23.25" hidden="false" customHeight="false" outlineLevel="0" collapsed="false">
      <c r="A69" s="63" t="n">
        <v>4</v>
      </c>
      <c r="B69" s="63" t="s">
        <v>88</v>
      </c>
      <c r="C69" s="64" t="n">
        <v>396</v>
      </c>
      <c r="D69" s="64" t="n">
        <f aca="false">SUM(C69*5.69)</f>
        <v>2253.24</v>
      </c>
      <c r="E69" s="65" t="n">
        <v>396</v>
      </c>
      <c r="F69" s="65" t="n">
        <f aca="false">SUM(E69*5.69)</f>
        <v>2253.24</v>
      </c>
      <c r="G69" s="61" t="n">
        <f aca="false">SUM(H69/5.69)</f>
        <v>583.513181019332</v>
      </c>
      <c r="H69" s="61" t="n">
        <v>3320.19</v>
      </c>
      <c r="I69" s="66" t="n">
        <f aca="false">SUM(J69/5.69)</f>
        <v>20.079086115993</v>
      </c>
      <c r="J69" s="66" t="n">
        <v>114.25</v>
      </c>
    </row>
    <row r="70" s="51" customFormat="true" ht="23.25" hidden="false" customHeight="false" outlineLevel="0" collapsed="false">
      <c r="A70" s="63" t="n">
        <v>5</v>
      </c>
      <c r="B70" s="63" t="s">
        <v>89</v>
      </c>
      <c r="C70" s="64" t="n">
        <v>535</v>
      </c>
      <c r="D70" s="64" t="n">
        <f aca="false">SUM(C70*5.69)</f>
        <v>3044.15</v>
      </c>
      <c r="E70" s="65" t="n">
        <v>535</v>
      </c>
      <c r="F70" s="65" t="n">
        <f aca="false">SUM(E70*5.69)</f>
        <v>3044.15</v>
      </c>
      <c r="G70" s="61" t="n">
        <f aca="false">SUM(H70/5.69)</f>
        <v>384.014059753954</v>
      </c>
      <c r="H70" s="61" t="n">
        <v>2185.04</v>
      </c>
      <c r="I70" s="66" t="n">
        <f aca="false">SUM(J70/5.69)</f>
        <v>8.30579964850615</v>
      </c>
      <c r="J70" s="66" t="n">
        <v>47.26</v>
      </c>
    </row>
    <row r="71" s="51" customFormat="true" ht="23.25" hidden="false" customHeight="false" outlineLevel="0" collapsed="false">
      <c r="A71" s="63" t="n">
        <v>6</v>
      </c>
      <c r="B71" s="63" t="s">
        <v>90</v>
      </c>
      <c r="C71" s="64" t="n">
        <v>430</v>
      </c>
      <c r="D71" s="64" t="n">
        <f aca="false">SUM(C71*5.69)</f>
        <v>2446.7</v>
      </c>
      <c r="E71" s="65" t="n">
        <v>430</v>
      </c>
      <c r="F71" s="65" t="n">
        <f aca="false">SUM(E71*5.69)</f>
        <v>2446.7</v>
      </c>
      <c r="G71" s="61" t="n">
        <f aca="false">SUM(H71/5.69)</f>
        <v>442.569420035149</v>
      </c>
      <c r="H71" s="61" t="n">
        <v>2518.22</v>
      </c>
      <c r="I71" s="66" t="n">
        <f aca="false">SUM(J71/5.69)</f>
        <v>8.83304042179262</v>
      </c>
      <c r="J71" s="66" t="n">
        <v>50.26</v>
      </c>
    </row>
    <row r="72" s="51" customFormat="true" ht="23.25" hidden="false" customHeight="false" outlineLevel="0" collapsed="false">
      <c r="A72" s="63" t="n">
        <v>7</v>
      </c>
      <c r="B72" s="63" t="s">
        <v>91</v>
      </c>
      <c r="C72" s="64" t="n">
        <v>469</v>
      </c>
      <c r="D72" s="64" t="n">
        <f aca="false">SUM(C72*6.19)</f>
        <v>2903.11</v>
      </c>
      <c r="E72" s="65" t="n">
        <v>469</v>
      </c>
      <c r="F72" s="65" t="n">
        <f aca="false">SUM(E72*6.19)</f>
        <v>2903.11</v>
      </c>
      <c r="G72" s="61" t="n">
        <f aca="false">SUM(H72/6.19)</f>
        <v>269.518578352181</v>
      </c>
      <c r="H72" s="61" t="n">
        <v>1668.32</v>
      </c>
      <c r="I72" s="66" t="n">
        <f aca="false">SUM(J72/6.19)</f>
        <v>32.0953150242326</v>
      </c>
      <c r="J72" s="66" t="n">
        <v>198.67</v>
      </c>
    </row>
    <row r="73" s="51" customFormat="true" ht="23.25" hidden="false" customHeight="false" outlineLevel="0" collapsed="false">
      <c r="A73" s="63" t="n">
        <v>8</v>
      </c>
      <c r="B73" s="63" t="s">
        <v>92</v>
      </c>
      <c r="C73" s="64" t="n">
        <v>545</v>
      </c>
      <c r="D73" s="64" t="n">
        <f aca="false">SUM(C73*6.19)</f>
        <v>3373.55</v>
      </c>
      <c r="E73" s="65" t="n">
        <v>545</v>
      </c>
      <c r="F73" s="65" t="n">
        <f aca="false">SUM(E73*6.19)</f>
        <v>3373.55</v>
      </c>
      <c r="G73" s="61" t="n">
        <f aca="false">SUM(H73/6.19)</f>
        <v>533.48465266559</v>
      </c>
      <c r="H73" s="61" t="n">
        <v>3302.27</v>
      </c>
      <c r="I73" s="66" t="n">
        <f aca="false">SUM(J73/6.19)</f>
        <v>4.47011308562197</v>
      </c>
      <c r="J73" s="66" t="n">
        <v>27.67</v>
      </c>
    </row>
    <row r="74" s="51" customFormat="true" ht="23.25" hidden="false" customHeight="false" outlineLevel="0" collapsed="false">
      <c r="A74" s="63" t="n">
        <v>9</v>
      </c>
      <c r="B74" s="63" t="s">
        <v>93</v>
      </c>
      <c r="C74" s="64" t="n">
        <v>509</v>
      </c>
      <c r="D74" s="64" t="n">
        <f aca="false">SUM(C74*6.19)</f>
        <v>3150.71</v>
      </c>
      <c r="E74" s="65" t="n">
        <v>509</v>
      </c>
      <c r="F74" s="65" t="n">
        <f aca="false">SUM(E74*6.19)</f>
        <v>3150.71</v>
      </c>
      <c r="G74" s="61" t="n">
        <f aca="false">SUM(H74/6.19)</f>
        <v>627.276252019386</v>
      </c>
      <c r="H74" s="61" t="n">
        <v>3882.84</v>
      </c>
      <c r="I74" s="66" t="n">
        <f aca="false">SUM(J74/6.19)</f>
        <v>9.5670436187399</v>
      </c>
      <c r="J74" s="66" t="n">
        <v>59.22</v>
      </c>
    </row>
    <row r="75" s="51" customFormat="true" ht="23.25" hidden="false" customHeight="false" outlineLevel="0" collapsed="false">
      <c r="A75" s="63" t="n">
        <v>10</v>
      </c>
      <c r="B75" s="63" t="s">
        <v>94</v>
      </c>
      <c r="C75" s="64" t="n">
        <v>670</v>
      </c>
      <c r="D75" s="64" t="n">
        <f aca="false">SUM(C75*6.19)</f>
        <v>4147.3</v>
      </c>
      <c r="E75" s="65" t="n">
        <v>670</v>
      </c>
      <c r="F75" s="65" t="n">
        <f aca="false">SUM(E75*6.19)</f>
        <v>4147.3</v>
      </c>
      <c r="G75" s="61" t="n">
        <f aca="false">SUM(H75/6.19)</f>
        <v>850.075928917609</v>
      </c>
      <c r="H75" s="61" t="n">
        <v>5261.97</v>
      </c>
      <c r="I75" s="66" t="n">
        <f aca="false">SUM(J75/6.19)</f>
        <v>5.05815831987076</v>
      </c>
      <c r="J75" s="66" t="n">
        <v>31.31</v>
      </c>
    </row>
    <row r="76" s="51" customFormat="true" ht="23.25" hidden="false" customHeight="false" outlineLevel="0" collapsed="false">
      <c r="A76" s="63" t="n">
        <v>11</v>
      </c>
      <c r="B76" s="63" t="s">
        <v>95</v>
      </c>
      <c r="C76" s="64" t="n">
        <v>644</v>
      </c>
      <c r="D76" s="64" t="n">
        <f aca="false">SUM(C76*6.19)</f>
        <v>3986.36</v>
      </c>
      <c r="E76" s="65" t="n">
        <v>644</v>
      </c>
      <c r="F76" s="65" t="n">
        <f aca="false">SUM(E76*6.19)</f>
        <v>3986.36</v>
      </c>
      <c r="G76" s="61" t="n">
        <f aca="false">SUM(H76/6.19)</f>
        <v>640.736672051696</v>
      </c>
      <c r="H76" s="61" t="n">
        <v>3966.16</v>
      </c>
      <c r="I76" s="66" t="n">
        <f aca="false">SUM(J76/6.19)</f>
        <v>47.5557350565428</v>
      </c>
      <c r="J76" s="66" t="n">
        <v>294.37</v>
      </c>
    </row>
    <row r="77" s="51" customFormat="true" ht="23.25" hidden="false" customHeight="false" outlineLevel="0" collapsed="false">
      <c r="A77" s="63" t="n">
        <v>12</v>
      </c>
      <c r="B77" s="63" t="s">
        <v>96</v>
      </c>
      <c r="C77" s="64" t="n">
        <v>810</v>
      </c>
      <c r="D77" s="64" t="n">
        <f aca="false">SUM(C77*6.19)</f>
        <v>5013.9</v>
      </c>
      <c r="E77" s="65" t="n">
        <v>810</v>
      </c>
      <c r="F77" s="65" t="n">
        <f aca="false">SUM(E77*6.19)</f>
        <v>5013.9</v>
      </c>
      <c r="G77" s="61" t="n">
        <f aca="false">SUM(H77/6.19)</f>
        <v>509.127625201939</v>
      </c>
      <c r="H77" s="61" t="n">
        <v>3151.5</v>
      </c>
      <c r="I77" s="66" t="n">
        <f aca="false">SUM(J77/6.19)</f>
        <v>14.4410339256866</v>
      </c>
      <c r="J77" s="66" t="n">
        <v>89.39</v>
      </c>
    </row>
    <row r="78" s="51" customFormat="true" ht="23.25" hidden="false" customHeight="false" outlineLevel="0" collapsed="false">
      <c r="A78" s="63" t="n">
        <v>13</v>
      </c>
      <c r="B78" s="63" t="s">
        <v>84</v>
      </c>
      <c r="C78" s="64"/>
      <c r="D78" s="64" t="n">
        <f aca="false">SUM(C78*6.19)</f>
        <v>0</v>
      </c>
      <c r="E78" s="65"/>
      <c r="F78" s="65" t="n">
        <f aca="false">SUM(E78*6.19)</f>
        <v>0</v>
      </c>
      <c r="G78" s="61" t="n">
        <f aca="false">SUM(H78/6.19)</f>
        <v>0</v>
      </c>
      <c r="H78" s="61"/>
      <c r="I78" s="66" t="n">
        <f aca="false">SUM(J78/6.19)</f>
        <v>0</v>
      </c>
      <c r="J78" s="66"/>
    </row>
    <row r="79" s="51" customFormat="true" ht="23.25" hidden="false" customHeight="false" outlineLevel="0" collapsed="false">
      <c r="A79" s="63" t="s">
        <v>97</v>
      </c>
      <c r="B79" s="63"/>
      <c r="C79" s="67" t="n">
        <f aca="false">SUM(C66:C78)</f>
        <v>7002</v>
      </c>
      <c r="D79" s="68" t="n">
        <f aca="false">SUM(D66:D78)</f>
        <v>41664.88</v>
      </c>
      <c r="E79" s="67" t="n">
        <f aca="false">SUM(E66:E78)</f>
        <v>7002</v>
      </c>
      <c r="F79" s="68" t="n">
        <f aca="false">SUM(F66:F78)</f>
        <v>41664.88</v>
      </c>
      <c r="G79" s="67" t="n">
        <f aca="false">SUM(G66:G78)</f>
        <v>6494.64677423476</v>
      </c>
      <c r="H79" s="67" t="n">
        <f aca="false">SUM(H66:H78)</f>
        <v>38669.65</v>
      </c>
      <c r="I79" s="62" t="n">
        <f aca="false">SUM(I66:I78)</f>
        <v>216.936080928761</v>
      </c>
      <c r="J79" s="62" t="n">
        <f aca="false">SUM(J66:J78)</f>
        <v>1290.96</v>
      </c>
    </row>
    <row r="80" s="51" customFormat="true" ht="23.25" hidden="false" customHeight="false" outlineLevel="0" collapsed="false">
      <c r="A80" s="69" t="s">
        <v>98</v>
      </c>
      <c r="B80" s="70"/>
      <c r="C80" s="70"/>
      <c r="D80" s="70"/>
      <c r="E80" s="69" t="n">
        <f aca="false">SUM(C79-E79)</f>
        <v>0</v>
      </c>
      <c r="F80" s="71" t="n">
        <f aca="false">SUM(D79-F79)</f>
        <v>0</v>
      </c>
      <c r="G80" s="61"/>
      <c r="H80" s="61"/>
      <c r="I80" s="61"/>
      <c r="J80" s="61"/>
    </row>
    <row r="84" customFormat="false" ht="36.75" hidden="false" customHeight="true" outlineLevel="0" collapsed="false">
      <c r="B84" s="28" t="s">
        <v>99</v>
      </c>
    </row>
  </sheetData>
  <mergeCells count="7">
    <mergeCell ref="A39:A40"/>
    <mergeCell ref="C39:C40"/>
    <mergeCell ref="A64:A65"/>
    <mergeCell ref="B64:B65"/>
    <mergeCell ref="C64:D64"/>
    <mergeCell ref="E64:F64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52:57Z</dcterms:created>
  <dc:creator>Главбух</dc:creator>
  <dc:description/>
  <dc:language>en-US</dc:language>
  <cp:lastModifiedBy>Главбух</cp:lastModifiedBy>
  <cp:lastPrinted>2020-03-18T09:19:55Z</cp:lastPrinted>
  <dcterms:modified xsi:type="dcterms:W3CDTF">2025-02-21T07:27:31Z</dcterms:modified>
  <cp:revision>0</cp:revision>
  <dc:subject/>
  <dc:title/>
</cp:coreProperties>
</file>