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17</t>
  </si>
  <si>
    <t xml:space="preserve">Общая площадь помещений -    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Обслуживание ОДПУ</t>
  </si>
  <si>
    <t xml:space="preserve">уборка подъездов</t>
  </si>
  <si>
    <t xml:space="preserve">Электроэнергия СОИ</t>
  </si>
  <si>
    <t xml:space="preserve">вывоз мусора</t>
  </si>
  <si>
    <t xml:space="preserve">Утилизация</t>
  </si>
  <si>
    <t xml:space="preserve">прочие услуги</t>
  </si>
  <si>
    <t xml:space="preserve">ГВС СОИ</t>
  </si>
  <si>
    <t xml:space="preserve">хл.вода(одн)</t>
  </si>
  <si>
    <t xml:space="preserve">водоотведение (одн)</t>
  </si>
  <si>
    <t xml:space="preserve">Обращение с ТКО</t>
  </si>
  <si>
    <t xml:space="preserve">замена окон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804439+</t>
  </si>
  <si>
    <t xml:space="preserve">за 2022</t>
  </si>
  <si>
    <t xml:space="preserve">224098+</t>
  </si>
  <si>
    <t xml:space="preserve">найм</t>
  </si>
  <si>
    <t xml:space="preserve">электроэнергия дн.</t>
  </si>
  <si>
    <t xml:space="preserve">электроэнергия </t>
  </si>
  <si>
    <t xml:space="preserve">МОП</t>
  </si>
  <si>
    <t xml:space="preserve">Электро-я СОИ</t>
  </si>
  <si>
    <t xml:space="preserve">ГВС  СОИ</t>
  </si>
  <si>
    <t xml:space="preserve">Замена окон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очистка кровли от снега</t>
  </si>
  <si>
    <t xml:space="preserve">услуги манипулятора</t>
  </si>
  <si>
    <t xml:space="preserve">рем/работы газ </t>
  </si>
  <si>
    <t xml:space="preserve">услуги по хим.обработке от борщевика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окровского, 17</t>
  </si>
  <si>
    <t xml:space="preserve">2022г.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6 марта 2023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General"/>
    <numFmt numFmtId="170" formatCode="mm/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99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25.85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23.41"/>
    <col collapsed="false" customWidth="true" hidden="false" outlineLevel="0" max="10" min="10" style="0" width="18.41"/>
    <col collapsed="false" customWidth="true" hidden="false" outlineLevel="0" max="12" min="12" style="0" width="19.41"/>
    <col collapsed="false" customWidth="true" hidden="false" outlineLevel="0" max="14" min="14" style="0" width="15.56"/>
    <col collapsed="false" customWidth="true" hidden="false" outlineLevel="0" max="15" min="15" style="0" width="1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1"/>
      <c r="B3" s="2" t="s">
        <v>3</v>
      </c>
      <c r="C3" s="2"/>
      <c r="D3" s="2" t="n">
        <v>8172.32</v>
      </c>
      <c r="E3" s="2"/>
      <c r="F3" s="2"/>
      <c r="G3" s="2"/>
      <c r="H3" s="2"/>
      <c r="I3" s="2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367678.83</v>
      </c>
      <c r="G5" s="2"/>
      <c r="H5" s="2"/>
      <c r="I5" s="2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31485.26</v>
      </c>
      <c r="G6" s="2"/>
      <c r="H6" s="2"/>
      <c r="I6" s="2"/>
      <c r="J6" s="6"/>
      <c r="K6" s="6"/>
      <c r="L6" s="6"/>
      <c r="M6" s="6"/>
      <c r="N6" s="6"/>
      <c r="O6" s="6"/>
    </row>
    <row r="7" customFormat="false" ht="20.25" hidden="false" customHeight="false" outlineLevel="0" collapsed="false">
      <c r="A7" s="1"/>
      <c r="B7" s="2" t="s">
        <v>7</v>
      </c>
      <c r="C7" s="2"/>
      <c r="D7" s="2"/>
      <c r="E7" s="2"/>
      <c r="F7" s="2" t="n">
        <v>7.29</v>
      </c>
      <c r="G7" s="2"/>
      <c r="H7" s="2"/>
      <c r="I7" s="2"/>
      <c r="J7" s="6"/>
      <c r="K7" s="6"/>
      <c r="L7" s="6"/>
      <c r="M7" s="6"/>
      <c r="N7" s="6"/>
      <c r="O7" s="6"/>
    </row>
    <row r="8" customFormat="false" ht="20.25" hidden="false" customHeight="false" outlineLevel="0" collapsed="false">
      <c r="A8" s="1"/>
      <c r="B8" s="2" t="s">
        <v>8</v>
      </c>
      <c r="C8" s="2"/>
      <c r="D8" s="2"/>
      <c r="E8" s="2"/>
      <c r="F8" s="2" t="n">
        <v>3.56</v>
      </c>
      <c r="G8" s="2"/>
      <c r="H8" s="2"/>
      <c r="I8" s="2"/>
      <c r="J8" s="6"/>
      <c r="K8" s="6"/>
      <c r="L8" s="6"/>
      <c r="M8" s="6"/>
      <c r="N8" s="6"/>
      <c r="O8" s="6"/>
    </row>
    <row r="9" customFormat="false" ht="20.25" hidden="false" customHeight="false" outlineLevel="0" collapsed="false">
      <c r="A9" s="1"/>
      <c r="B9" s="2" t="s">
        <v>9</v>
      </c>
      <c r="C9" s="2"/>
      <c r="D9" s="2"/>
      <c r="E9" s="2"/>
      <c r="F9" s="2" t="n">
        <v>0</v>
      </c>
      <c r="G9" s="2"/>
      <c r="H9" s="2"/>
      <c r="I9" s="2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1"/>
      <c r="B10" s="2" t="s">
        <v>10</v>
      </c>
      <c r="C10" s="2"/>
      <c r="D10" s="2"/>
      <c r="E10" s="2"/>
      <c r="F10" s="2" t="n">
        <v>26894.17</v>
      </c>
      <c r="G10" s="2"/>
      <c r="H10" s="2"/>
      <c r="I10" s="2"/>
      <c r="J10" s="6"/>
      <c r="K10" s="6"/>
      <c r="L10" s="6"/>
      <c r="M10" s="6"/>
      <c r="N10" s="6"/>
      <c r="O10" s="6"/>
    </row>
    <row r="11" customFormat="false" ht="20.25" hidden="false" customHeight="false" outlineLevel="0" collapsed="false">
      <c r="A11" s="1"/>
      <c r="B11" s="2" t="s">
        <v>11</v>
      </c>
      <c r="C11" s="2"/>
      <c r="D11" s="6"/>
      <c r="E11" s="6"/>
      <c r="F11" s="2" t="n">
        <v>765.05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false" outlineLevel="0" collapsed="false">
      <c r="A12" s="1"/>
      <c r="B12" s="2" t="s">
        <v>12</v>
      </c>
      <c r="C12" s="2"/>
      <c r="D12" s="6"/>
      <c r="E12" s="6"/>
      <c r="F12" s="2" t="n">
        <v>239.32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false" outlineLevel="0" collapsed="false">
      <c r="A13" s="1"/>
      <c r="B13" s="2" t="s">
        <v>13</v>
      </c>
      <c r="C13" s="2"/>
      <c r="D13" s="6"/>
      <c r="E13" s="6"/>
      <c r="F13" s="2" t="n">
        <v>5691.9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false" outlineLevel="0" collapsed="false">
      <c r="A14" s="1"/>
      <c r="B14" s="2" t="s">
        <v>14</v>
      </c>
      <c r="C14" s="2"/>
      <c r="D14" s="6"/>
      <c r="E14" s="6"/>
      <c r="F14" s="2" t="n">
        <v>9318.68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false" outlineLevel="0" collapsed="false">
      <c r="A15" s="1"/>
      <c r="B15" s="2" t="s">
        <v>15</v>
      </c>
      <c r="C15" s="2"/>
      <c r="D15" s="6"/>
      <c r="E15" s="6"/>
      <c r="F15" s="2" t="n">
        <v>1528.66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25" hidden="false" customHeight="false" outlineLevel="0" collapsed="false">
      <c r="A16" s="1"/>
      <c r="B16" s="2" t="s">
        <v>16</v>
      </c>
      <c r="C16" s="2"/>
      <c r="D16" s="6"/>
      <c r="E16" s="6"/>
      <c r="F16" s="2" t="n">
        <v>3638.25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false" outlineLevel="0" collapsed="false">
      <c r="A17" s="1"/>
      <c r="B17" s="2" t="s">
        <v>17</v>
      </c>
      <c r="C17" s="2"/>
      <c r="D17" s="6"/>
      <c r="E17" s="6"/>
      <c r="F17" s="2" t="n">
        <v>2356.03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false" outlineLevel="0" collapsed="false">
      <c r="A18" s="1"/>
      <c r="B18" s="2" t="s">
        <v>18</v>
      </c>
      <c r="C18" s="2"/>
      <c r="D18" s="6"/>
      <c r="E18" s="6"/>
      <c r="F18" s="2" t="n">
        <v>1246.11</v>
      </c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false" outlineLevel="0" collapsed="false">
      <c r="A19" s="1"/>
      <c r="B19" s="4"/>
      <c r="C19" s="3"/>
      <c r="D19" s="4"/>
      <c r="E19" s="5"/>
      <c r="F19" s="3"/>
      <c r="G19" s="3"/>
      <c r="H19" s="4"/>
      <c r="I19" s="5"/>
      <c r="J19" s="3"/>
      <c r="K19" s="3"/>
      <c r="L19" s="4"/>
      <c r="M19" s="5"/>
      <c r="N19" s="3" t="s">
        <v>19</v>
      </c>
      <c r="O19" s="5"/>
    </row>
    <row r="20" customFormat="false" ht="20.25" hidden="false" customHeight="false" outlineLevel="0" collapsed="false">
      <c r="A20" s="1"/>
      <c r="B20" s="7" t="s">
        <v>20</v>
      </c>
      <c r="C20" s="8"/>
      <c r="D20" s="7" t="s">
        <v>21</v>
      </c>
      <c r="E20" s="9"/>
      <c r="F20" s="8" t="s">
        <v>22</v>
      </c>
      <c r="G20" s="8"/>
      <c r="H20" s="7" t="s">
        <v>23</v>
      </c>
      <c r="I20" s="9"/>
      <c r="J20" s="8" t="s">
        <v>24</v>
      </c>
      <c r="K20" s="8"/>
      <c r="L20" s="7" t="s">
        <v>25</v>
      </c>
      <c r="M20" s="9"/>
      <c r="N20" s="8" t="s">
        <v>26</v>
      </c>
      <c r="O20" s="9"/>
    </row>
    <row r="21" customFormat="false" ht="20.25" hidden="false" customHeight="false" outlineLevel="0" collapsed="false">
      <c r="A21" s="1"/>
      <c r="B21" s="10" t="s">
        <v>27</v>
      </c>
      <c r="C21" s="11"/>
      <c r="D21" s="10" t="s">
        <v>28</v>
      </c>
      <c r="E21" s="12"/>
      <c r="F21" s="11" t="s">
        <v>29</v>
      </c>
      <c r="G21" s="11"/>
      <c r="H21" s="10" t="s">
        <v>30</v>
      </c>
      <c r="I21" s="12"/>
      <c r="J21" s="11" t="s">
        <v>31</v>
      </c>
      <c r="K21" s="11"/>
      <c r="L21" s="10"/>
      <c r="M21" s="12"/>
      <c r="N21" s="11" t="s">
        <v>32</v>
      </c>
      <c r="O21" s="12"/>
    </row>
    <row r="22" customFormat="false" ht="20.25" hidden="false" customHeight="false" outlineLevel="0" collapsed="false">
      <c r="A22" s="1"/>
      <c r="B22" s="7" t="s">
        <v>33</v>
      </c>
      <c r="C22" s="8"/>
      <c r="D22" s="7" t="n">
        <v>1360541.57</v>
      </c>
      <c r="E22" s="9"/>
      <c r="F22" s="8" t="n">
        <v>1335813.39</v>
      </c>
      <c r="G22" s="8"/>
      <c r="H22" s="7" t="n">
        <f aca="false">SUM(F5+D22-F22)</f>
        <v>392407.01</v>
      </c>
      <c r="I22" s="9"/>
      <c r="J22" s="13" t="n">
        <f aca="false">C68</f>
        <v>1559910.9471</v>
      </c>
      <c r="K22" s="8"/>
      <c r="L22" s="7"/>
      <c r="M22" s="9"/>
      <c r="N22" s="14" t="s">
        <v>34</v>
      </c>
      <c r="O22" s="15"/>
    </row>
    <row r="23" customFormat="false" ht="20.25" hidden="false" customHeight="false" outlineLevel="0" collapsed="false">
      <c r="A23" s="1"/>
      <c r="B23" s="10" t="s">
        <v>35</v>
      </c>
      <c r="C23" s="11"/>
      <c r="D23" s="10"/>
      <c r="E23" s="12"/>
      <c r="F23" s="11"/>
      <c r="G23" s="11"/>
      <c r="H23" s="10"/>
      <c r="I23" s="12"/>
      <c r="J23" s="11"/>
      <c r="K23" s="11"/>
      <c r="L23" s="10"/>
      <c r="M23" s="12"/>
      <c r="N23" s="16"/>
      <c r="O23" s="17" t="s">
        <v>36</v>
      </c>
    </row>
    <row r="24" customFormat="false" ht="20.25" hidden="false" customHeight="false" outlineLevel="0" collapsed="false">
      <c r="A24" s="1"/>
      <c r="B24" s="10" t="s">
        <v>13</v>
      </c>
      <c r="C24" s="11"/>
      <c r="D24" s="10" t="n">
        <v>770.94</v>
      </c>
      <c r="E24" s="12"/>
      <c r="F24" s="11" t="n">
        <v>2841.76</v>
      </c>
      <c r="G24" s="11"/>
      <c r="H24" s="10" t="n">
        <f aca="false">SUM(F13+D24-F24)</f>
        <v>3621.08</v>
      </c>
      <c r="I24" s="12"/>
      <c r="J24" s="11"/>
      <c r="K24" s="11"/>
      <c r="L24" s="10"/>
      <c r="M24" s="12"/>
      <c r="N24" s="11" t="s">
        <v>37</v>
      </c>
      <c r="O24" s="12" t="s">
        <v>38</v>
      </c>
    </row>
    <row r="25" customFormat="false" ht="20.25" hidden="false" customHeight="false" outlineLevel="0" collapsed="false">
      <c r="A25" s="1"/>
      <c r="B25" s="7" t="s">
        <v>39</v>
      </c>
      <c r="C25" s="8"/>
      <c r="D25" s="7" t="n">
        <v>-12839.45</v>
      </c>
      <c r="E25" s="9"/>
      <c r="F25" s="18" t="n">
        <v>18645.81</v>
      </c>
      <c r="G25" s="8"/>
      <c r="H25" s="7" t="n">
        <v>0</v>
      </c>
      <c r="I25" s="9"/>
      <c r="J25" s="8"/>
      <c r="K25" s="5"/>
      <c r="L25" s="8" t="n">
        <f aca="false">F25</f>
        <v>18645.81</v>
      </c>
      <c r="M25" s="9"/>
      <c r="N25" s="8"/>
      <c r="O25" s="9"/>
    </row>
    <row r="26" customFormat="false" ht="20.2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11"/>
      <c r="K26" s="11"/>
      <c r="L26" s="10"/>
      <c r="M26" s="12"/>
      <c r="N26" s="11"/>
      <c r="O26" s="12"/>
    </row>
    <row r="27" customFormat="false" ht="20.25" hidden="false" customHeight="false" outlineLevel="0" collapsed="false">
      <c r="A27" s="1"/>
      <c r="B27" s="7" t="s">
        <v>40</v>
      </c>
      <c r="C27" s="8"/>
      <c r="D27" s="7" t="n">
        <v>0</v>
      </c>
      <c r="E27" s="9"/>
      <c r="F27" s="8" t="n">
        <v>5.49</v>
      </c>
      <c r="G27" s="8"/>
      <c r="H27" s="7" t="n">
        <f aca="false">SUM(F7+D27-F27)</f>
        <v>1.8</v>
      </c>
      <c r="I27" s="9"/>
      <c r="J27" s="8"/>
      <c r="K27" s="8"/>
      <c r="L27" s="7"/>
      <c r="M27" s="9"/>
      <c r="N27" s="19"/>
      <c r="O27" s="9"/>
    </row>
    <row r="28" customFormat="false" ht="20.25" hidden="false" customHeight="false" outlineLevel="0" collapsed="false">
      <c r="A28" s="1"/>
      <c r="B28" s="7"/>
      <c r="C28" s="8"/>
      <c r="D28" s="7"/>
      <c r="E28" s="9"/>
      <c r="F28" s="8"/>
      <c r="G28" s="8"/>
      <c r="H28" s="7"/>
      <c r="I28" s="9"/>
      <c r="J28" s="7"/>
      <c r="K28" s="9"/>
      <c r="L28" s="7"/>
      <c r="M28" s="9"/>
      <c r="N28" s="20"/>
      <c r="O28" s="21"/>
    </row>
    <row r="29" customFormat="false" ht="20.25" hidden="false" customHeight="false" outlineLevel="0" collapsed="false">
      <c r="A29" s="1"/>
      <c r="B29" s="4" t="s">
        <v>8</v>
      </c>
      <c r="C29" s="3"/>
      <c r="D29" s="4" t="n">
        <v>0</v>
      </c>
      <c r="E29" s="5"/>
      <c r="F29" s="3" t="n">
        <v>0.7</v>
      </c>
      <c r="G29" s="3"/>
      <c r="H29" s="4" t="n">
        <f aca="false">SUM(F8+D29-F29)</f>
        <v>2.86</v>
      </c>
      <c r="I29" s="5"/>
      <c r="J29" s="8"/>
      <c r="K29" s="8"/>
      <c r="L29" s="7"/>
      <c r="M29" s="9"/>
      <c r="N29" s="8"/>
      <c r="O29" s="9"/>
    </row>
    <row r="30" customFormat="false" ht="20.2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7"/>
      <c r="K30" s="9"/>
      <c r="L30" s="7"/>
      <c r="M30" s="9"/>
      <c r="N30" s="7"/>
      <c r="O30" s="9"/>
    </row>
    <row r="31" customFormat="false" ht="20.25" hidden="false" customHeight="false" outlineLevel="0" collapsed="false">
      <c r="A31" s="1"/>
      <c r="B31" s="7" t="s">
        <v>41</v>
      </c>
      <c r="C31" s="8"/>
      <c r="D31" s="7" t="n">
        <v>0</v>
      </c>
      <c r="E31" s="9"/>
      <c r="F31" s="8"/>
      <c r="G31" s="8"/>
      <c r="H31" s="7"/>
      <c r="I31" s="9"/>
      <c r="J31" s="8"/>
      <c r="K31" s="8"/>
      <c r="L31" s="7"/>
      <c r="M31" s="9"/>
      <c r="N31" s="8"/>
      <c r="O31" s="9"/>
    </row>
    <row r="32" customFormat="false" ht="20.25" hidden="false" customHeight="false" outlineLevel="0" collapsed="false">
      <c r="A32" s="1"/>
      <c r="B32" s="10" t="s">
        <v>42</v>
      </c>
      <c r="C32" s="11"/>
      <c r="D32" s="10"/>
      <c r="E32" s="12"/>
      <c r="F32" s="11"/>
      <c r="G32" s="11"/>
      <c r="H32" s="10"/>
      <c r="I32" s="12"/>
      <c r="J32" s="11"/>
      <c r="K32" s="11"/>
      <c r="L32" s="10"/>
      <c r="M32" s="12"/>
      <c r="N32" s="11"/>
      <c r="O32" s="12"/>
    </row>
    <row r="33" customFormat="false" ht="20.25" hidden="false" customHeight="false" outlineLevel="0" collapsed="false">
      <c r="A33" s="1"/>
      <c r="B33" s="7" t="s">
        <v>11</v>
      </c>
      <c r="C33" s="8"/>
      <c r="D33" s="7" t="n">
        <v>0</v>
      </c>
      <c r="E33" s="9"/>
      <c r="F33" s="18" t="n">
        <v>162.78</v>
      </c>
      <c r="G33" s="8"/>
      <c r="H33" s="7" t="n">
        <f aca="false">SUM(F11+D33-F33)</f>
        <v>602.27</v>
      </c>
      <c r="I33" s="9"/>
      <c r="J33" s="8"/>
      <c r="K33" s="5"/>
      <c r="L33" s="8" t="n">
        <f aca="false">F33</f>
        <v>162.78</v>
      </c>
      <c r="M33" s="5"/>
      <c r="N33" s="8"/>
      <c r="O33" s="9"/>
    </row>
    <row r="34" customFormat="false" ht="20.25" hidden="false" customHeight="false" outlineLevel="0" collapsed="false">
      <c r="A34" s="1"/>
      <c r="B34" s="10"/>
      <c r="C34" s="11"/>
      <c r="D34" s="10"/>
      <c r="E34" s="12"/>
      <c r="F34" s="11"/>
      <c r="G34" s="11"/>
      <c r="H34" s="10"/>
      <c r="I34" s="12"/>
      <c r="J34" s="11"/>
      <c r="K34" s="12"/>
      <c r="L34" s="11"/>
      <c r="M34" s="12"/>
      <c r="N34" s="11"/>
      <c r="O34" s="12"/>
    </row>
    <row r="35" customFormat="false" ht="20.25" hidden="false" customHeight="false" outlineLevel="0" collapsed="false">
      <c r="A35" s="1"/>
      <c r="B35" s="7" t="s">
        <v>12</v>
      </c>
      <c r="C35" s="8"/>
      <c r="D35" s="7" t="n">
        <v>0</v>
      </c>
      <c r="E35" s="9"/>
      <c r="F35" s="8" t="n">
        <v>50.86</v>
      </c>
      <c r="G35" s="8"/>
      <c r="H35" s="22" t="n">
        <f aca="false">SUM(F12+D35-F35)</f>
        <v>188.46</v>
      </c>
      <c r="I35" s="9"/>
      <c r="J35" s="8"/>
      <c r="K35" s="9"/>
      <c r="L35" s="8" t="n">
        <f aca="false">F35</f>
        <v>50.86</v>
      </c>
      <c r="M35" s="9"/>
      <c r="N35" s="8"/>
      <c r="O35" s="9"/>
    </row>
    <row r="36" customFormat="false" ht="20.25" hidden="false" customHeight="false" outlineLevel="0" collapsed="false">
      <c r="A36" s="1"/>
      <c r="B36" s="10"/>
      <c r="C36" s="11"/>
      <c r="D36" s="10"/>
      <c r="E36" s="12"/>
      <c r="F36" s="11"/>
      <c r="G36" s="11"/>
      <c r="H36" s="23"/>
      <c r="I36" s="12"/>
      <c r="J36" s="11"/>
      <c r="K36" s="12"/>
      <c r="L36" s="11"/>
      <c r="M36" s="12"/>
      <c r="N36" s="11"/>
      <c r="O36" s="12"/>
    </row>
    <row r="37" customFormat="false" ht="20.25" hidden="false" customHeight="false" outlineLevel="0" collapsed="false">
      <c r="A37" s="1"/>
      <c r="B37" s="7" t="s">
        <v>43</v>
      </c>
      <c r="C37" s="8"/>
      <c r="D37" s="7" t="n">
        <v>161069.3</v>
      </c>
      <c r="E37" s="9"/>
      <c r="F37" s="8" t="n">
        <v>154198.6</v>
      </c>
      <c r="G37" s="8"/>
      <c r="H37" s="24" t="n">
        <f aca="false">SUM(F10+D37-F37)</f>
        <v>33764.87</v>
      </c>
      <c r="I37" s="9"/>
      <c r="J37" s="8"/>
      <c r="K37" s="5"/>
      <c r="L37" s="8"/>
      <c r="M37" s="9"/>
      <c r="N37" s="8"/>
      <c r="O37" s="9"/>
    </row>
    <row r="38" customFormat="false" ht="20.25" hidden="false" customHeight="false" outlineLevel="0" collapsed="false">
      <c r="A38" s="1"/>
      <c r="B38" s="7"/>
      <c r="C38" s="8"/>
      <c r="D38" s="7"/>
      <c r="E38" s="9"/>
      <c r="F38" s="8"/>
      <c r="G38" s="8"/>
      <c r="H38" s="25"/>
      <c r="I38" s="9"/>
      <c r="J38" s="8"/>
      <c r="K38" s="9"/>
      <c r="L38" s="8"/>
      <c r="M38" s="9"/>
      <c r="N38" s="8"/>
      <c r="O38" s="9"/>
    </row>
    <row r="39" customFormat="false" ht="20.25" hidden="false" customHeight="false" outlineLevel="0" collapsed="false">
      <c r="A39" s="1"/>
      <c r="B39" s="4" t="s">
        <v>44</v>
      </c>
      <c r="C39" s="3"/>
      <c r="D39" s="4" t="n">
        <v>53346.1</v>
      </c>
      <c r="E39" s="5"/>
      <c r="F39" s="3" t="n">
        <v>53854.41</v>
      </c>
      <c r="G39" s="3"/>
      <c r="H39" s="26" t="n">
        <f aca="false">SUM(F14+D39-F39)</f>
        <v>8810.37</v>
      </c>
      <c r="I39" s="5"/>
      <c r="J39" s="3"/>
      <c r="K39" s="5"/>
      <c r="L39" s="3"/>
      <c r="M39" s="5"/>
      <c r="N39" s="8"/>
      <c r="O39" s="9"/>
    </row>
    <row r="40" customFormat="false" ht="20.25" hidden="false" customHeight="false" outlineLevel="0" collapsed="false">
      <c r="A40" s="1"/>
      <c r="B40" s="10"/>
      <c r="C40" s="11"/>
      <c r="D40" s="10"/>
      <c r="E40" s="12"/>
      <c r="F40" s="11"/>
      <c r="G40" s="11"/>
      <c r="H40" s="27"/>
      <c r="I40" s="12"/>
      <c r="J40" s="11"/>
      <c r="K40" s="12"/>
      <c r="L40" s="11"/>
      <c r="M40" s="12"/>
      <c r="N40" s="8"/>
      <c r="O40" s="9"/>
    </row>
    <row r="41" customFormat="false" ht="20.25" hidden="false" customHeight="false" outlineLevel="0" collapsed="false">
      <c r="A41" s="1"/>
      <c r="B41" s="7" t="s">
        <v>17</v>
      </c>
      <c r="C41" s="8"/>
      <c r="D41" s="7" t="n">
        <v>0</v>
      </c>
      <c r="E41" s="9"/>
      <c r="F41" s="8" t="n">
        <v>694.58</v>
      </c>
      <c r="G41" s="8"/>
      <c r="H41" s="28" t="n">
        <f aca="false">SUM(F17+D41-F41)</f>
        <v>1661.45</v>
      </c>
      <c r="I41" s="9"/>
      <c r="J41" s="8"/>
      <c r="K41" s="8"/>
      <c r="L41" s="7" t="n">
        <f aca="false">F41</f>
        <v>694.58</v>
      </c>
      <c r="M41" s="9"/>
      <c r="N41" s="8"/>
      <c r="O41" s="9"/>
    </row>
    <row r="42" customFormat="false" ht="20.25" hidden="false" customHeight="false" outlineLevel="0" collapsed="false">
      <c r="A42" s="1"/>
      <c r="B42" s="7"/>
      <c r="C42" s="8"/>
      <c r="D42" s="7"/>
      <c r="E42" s="9"/>
      <c r="F42" s="8"/>
      <c r="G42" s="8"/>
      <c r="H42" s="28"/>
      <c r="I42" s="9"/>
      <c r="J42" s="8"/>
      <c r="K42" s="8"/>
      <c r="L42" s="7"/>
      <c r="M42" s="9"/>
      <c r="N42" s="8"/>
      <c r="O42" s="9"/>
    </row>
    <row r="43" customFormat="false" ht="20.25" hidden="false" customHeight="false" outlineLevel="0" collapsed="false">
      <c r="A43" s="1"/>
      <c r="B43" s="7" t="s">
        <v>45</v>
      </c>
      <c r="C43" s="8"/>
      <c r="D43" s="7" t="n">
        <v>0</v>
      </c>
      <c r="E43" s="9"/>
      <c r="F43" s="8" t="n">
        <v>253.85</v>
      </c>
      <c r="G43" s="8"/>
      <c r="H43" s="28" t="n">
        <f aca="false">SUM(F18+D43-F43)</f>
        <v>992.26</v>
      </c>
      <c r="I43" s="9"/>
      <c r="J43" s="8"/>
      <c r="K43" s="8"/>
      <c r="L43" s="7"/>
      <c r="M43" s="9"/>
      <c r="N43" s="8"/>
      <c r="O43" s="9"/>
    </row>
    <row r="44" customFormat="false" ht="20.25" hidden="false" customHeight="false" outlineLevel="0" collapsed="false">
      <c r="A44" s="1"/>
      <c r="B44" s="7" t="s">
        <v>9</v>
      </c>
      <c r="C44" s="8"/>
      <c r="D44" s="7" t="n">
        <v>43656.72</v>
      </c>
      <c r="E44" s="9"/>
      <c r="F44" s="8" t="n">
        <v>37821.9</v>
      </c>
      <c r="G44" s="8"/>
      <c r="H44" s="28" t="n">
        <f aca="false">SUM(F9+D44-F44)</f>
        <v>5834.82</v>
      </c>
      <c r="I44" s="9"/>
      <c r="J44" s="8"/>
      <c r="K44" s="8"/>
      <c r="L44" s="7"/>
      <c r="M44" s="9"/>
      <c r="N44" s="8"/>
      <c r="O44" s="9"/>
    </row>
    <row r="45" customFormat="false" ht="20.25" hidden="false" customHeight="false" outlineLevel="0" collapsed="false">
      <c r="A45" s="1"/>
      <c r="B45" s="7" t="s">
        <v>46</v>
      </c>
      <c r="C45" s="8"/>
      <c r="D45" s="7" t="n">
        <v>9525.34</v>
      </c>
      <c r="E45" s="9"/>
      <c r="F45" s="8" t="n">
        <v>9393.21</v>
      </c>
      <c r="G45" s="8"/>
      <c r="H45" s="28" t="n">
        <f aca="false">SUM(F15+D45-F45)</f>
        <v>1660.79</v>
      </c>
      <c r="I45" s="9"/>
      <c r="J45" s="8"/>
      <c r="K45" s="8"/>
      <c r="L45" s="7"/>
      <c r="M45" s="9"/>
      <c r="N45" s="8"/>
      <c r="O45" s="9"/>
    </row>
    <row r="46" customFormat="false" ht="20.25" hidden="false" customHeight="false" outlineLevel="0" collapsed="false">
      <c r="A46" s="1"/>
      <c r="B46" s="10" t="s">
        <v>47</v>
      </c>
      <c r="C46" s="11"/>
      <c r="D46" s="10" t="n">
        <v>22988.2</v>
      </c>
      <c r="E46" s="12"/>
      <c r="F46" s="11" t="n">
        <v>22217.18</v>
      </c>
      <c r="G46" s="11"/>
      <c r="H46" s="29" t="n">
        <f aca="false">SUM(F16+D46-F46)</f>
        <v>4409.27</v>
      </c>
      <c r="I46" s="12"/>
      <c r="J46" s="11"/>
      <c r="K46" s="11"/>
      <c r="L46" s="10"/>
      <c r="M46" s="12"/>
      <c r="N46" s="11"/>
      <c r="O46" s="12"/>
    </row>
    <row r="47" customFormat="false" ht="20.25" hidden="false" customHeight="false" outlineLevel="0" collapsed="false">
      <c r="A47" s="1"/>
      <c r="B47" s="30" t="s">
        <v>48</v>
      </c>
      <c r="C47" s="31"/>
      <c r="D47" s="30" t="n">
        <f aca="false">SUM(D22:D46)</f>
        <v>1639058.72</v>
      </c>
      <c r="E47" s="31"/>
      <c r="F47" s="30" t="n">
        <f aca="false">SUM(F22:F46)</f>
        <v>1635954.52</v>
      </c>
      <c r="G47" s="31"/>
      <c r="H47" s="32" t="n">
        <f aca="false">SUM(H22:H46)</f>
        <v>453957.31</v>
      </c>
      <c r="I47" s="31"/>
      <c r="J47" s="33"/>
      <c r="K47" s="31"/>
      <c r="L47" s="33" t="n">
        <f aca="false">L25+L33+L35+L41</f>
        <v>19554.03</v>
      </c>
      <c r="M47" s="31"/>
      <c r="N47" s="33"/>
      <c r="O47" s="31"/>
    </row>
    <row r="48" customFormat="false" ht="25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20.25" hidden="false" customHeight="false" outlineLevel="0" collapsed="false">
      <c r="A49" s="36" t="s">
        <v>49</v>
      </c>
      <c r="B49" s="37"/>
      <c r="C49" s="37"/>
      <c r="D49" s="37"/>
    </row>
    <row r="50" customFormat="false" ht="20.25" hidden="false" customHeight="false" outlineLevel="0" collapsed="false">
      <c r="A50" s="36" t="s">
        <v>50</v>
      </c>
      <c r="B50" s="37"/>
      <c r="C50" s="37"/>
      <c r="D50" s="37"/>
    </row>
    <row r="51" customFormat="false" ht="21" hidden="false" customHeight="false" outlineLevel="0" collapsed="false">
      <c r="A51" s="38" t="s">
        <v>51</v>
      </c>
      <c r="B51" s="39"/>
      <c r="C51" s="39"/>
      <c r="D51" s="37"/>
    </row>
    <row r="52" customFormat="false" ht="21.75" hidden="false" customHeight="false" outlineLevel="0" collapsed="false">
      <c r="A52" s="40" t="s">
        <v>52</v>
      </c>
      <c r="B52" s="40" t="s">
        <v>53</v>
      </c>
      <c r="C52" s="41" t="s">
        <v>54</v>
      </c>
      <c r="G52" s="42"/>
    </row>
    <row r="53" customFormat="false" ht="41.25" hidden="false" customHeight="false" outlineLevel="0" collapsed="false">
      <c r="A53" s="43" t="n">
        <v>1</v>
      </c>
      <c r="B53" s="44" t="s">
        <v>55</v>
      </c>
      <c r="C53" s="44" t="n">
        <v>76814.28</v>
      </c>
      <c r="D53" s="37"/>
      <c r="E53" s="37"/>
      <c r="G53" s="45"/>
    </row>
    <row r="54" customFormat="false" ht="41.25" hidden="false" customHeight="false" outlineLevel="0" collapsed="false">
      <c r="A54" s="43" t="n">
        <v>2</v>
      </c>
      <c r="B54" s="44" t="s">
        <v>56</v>
      </c>
      <c r="C54" s="44" t="n">
        <v>97087.16</v>
      </c>
      <c r="D54" s="37"/>
      <c r="E54" s="46"/>
      <c r="F54" s="47"/>
      <c r="G54" s="46"/>
      <c r="H54" s="47"/>
      <c r="I54" s="46"/>
      <c r="J54" s="47"/>
      <c r="K54" s="47"/>
      <c r="L54" s="46"/>
      <c r="M54" s="47"/>
      <c r="N54" s="47"/>
    </row>
    <row r="55" customFormat="false" ht="21" hidden="false" customHeight="false" outlineLevel="0" collapsed="false">
      <c r="A55" s="43" t="n">
        <v>3</v>
      </c>
      <c r="B55" s="44" t="s">
        <v>57</v>
      </c>
      <c r="C55" s="44" t="n">
        <v>110816.66</v>
      </c>
      <c r="D55" s="37"/>
      <c r="E55" s="46"/>
      <c r="F55" s="47"/>
      <c r="G55" s="46"/>
      <c r="H55" s="47"/>
      <c r="I55" s="46"/>
      <c r="J55" s="47"/>
      <c r="K55" s="47"/>
      <c r="L55" s="46"/>
      <c r="M55" s="47"/>
      <c r="N55" s="47"/>
    </row>
    <row r="56" customFormat="false" ht="142.5" hidden="false" customHeight="false" outlineLevel="0" collapsed="false">
      <c r="A56" s="48" t="n">
        <v>4</v>
      </c>
      <c r="B56" s="49" t="s">
        <v>58</v>
      </c>
      <c r="C56" s="48" t="n">
        <v>529767.32</v>
      </c>
      <c r="D56" s="50"/>
      <c r="E56" s="51"/>
      <c r="F56" s="47"/>
      <c r="G56" s="51"/>
      <c r="H56" s="51"/>
      <c r="I56" s="51"/>
      <c r="J56" s="51"/>
      <c r="K56" s="51"/>
      <c r="L56" s="51"/>
      <c r="M56" s="51"/>
      <c r="N56" s="51"/>
      <c r="O56" s="37"/>
    </row>
    <row r="57" customFormat="false" ht="21" hidden="false" customHeight="false" outlineLevel="0" collapsed="false">
      <c r="A57" s="48"/>
      <c r="B57" s="44"/>
      <c r="C57" s="48"/>
      <c r="D57" s="50"/>
      <c r="E57" s="3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1" hidden="false" customHeight="false" outlineLevel="0" collapsed="false">
      <c r="A58" s="43" t="n">
        <v>5</v>
      </c>
      <c r="B58" s="44" t="s">
        <v>59</v>
      </c>
      <c r="C58" s="44" t="n">
        <v>321733.48</v>
      </c>
      <c r="D58" s="50"/>
      <c r="E58" s="51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41.25" hidden="false" customHeight="false" outlineLevel="0" collapsed="false">
      <c r="A59" s="43" t="n">
        <v>6</v>
      </c>
      <c r="B59" s="44" t="s">
        <v>60</v>
      </c>
      <c r="C59" s="52" t="n">
        <f aca="false">(F47-F25)*1%</f>
        <v>16173.0871</v>
      </c>
      <c r="D59" s="50"/>
      <c r="E59" s="51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21" hidden="false" customHeight="false" outlineLevel="0" collapsed="false">
      <c r="A60" s="43" t="n">
        <v>7</v>
      </c>
      <c r="B60" s="44" t="s">
        <v>61</v>
      </c>
      <c r="C60" s="44" t="n">
        <v>2700</v>
      </c>
      <c r="D60" s="50"/>
      <c r="E60" s="51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41.25" hidden="false" customHeight="false" outlineLevel="0" collapsed="false">
      <c r="A61" s="43" t="n">
        <v>8</v>
      </c>
      <c r="B61" s="44" t="s">
        <v>62</v>
      </c>
      <c r="C61" s="44" t="n">
        <v>35430</v>
      </c>
      <c r="D61" s="50"/>
      <c r="E61" s="51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21" hidden="false" customHeight="false" outlineLevel="0" collapsed="false">
      <c r="A62" s="43" t="n">
        <v>9</v>
      </c>
      <c r="B62" s="44" t="s">
        <v>63</v>
      </c>
      <c r="C62" s="44" t="n">
        <v>7085.77</v>
      </c>
      <c r="D62" s="50"/>
      <c r="E62" s="51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30.6" hidden="false" customHeight="true" outlineLevel="0" collapsed="false">
      <c r="A63" s="43" t="n">
        <v>10</v>
      </c>
      <c r="B63" s="53" t="s">
        <v>64</v>
      </c>
      <c r="C63" s="54" t="n">
        <v>2990</v>
      </c>
      <c r="D63" s="50"/>
      <c r="E63" s="51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21.75" hidden="false" customHeight="false" outlineLevel="0" collapsed="false">
      <c r="A64" s="43" t="n">
        <v>11</v>
      </c>
      <c r="B64" s="55" t="s">
        <v>65</v>
      </c>
      <c r="C64" s="44" t="n">
        <v>6700</v>
      </c>
      <c r="D64" s="50"/>
      <c r="E64" s="51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21" hidden="false" customHeight="false" outlineLevel="0" collapsed="false">
      <c r="A65" s="43" t="n">
        <v>12</v>
      </c>
      <c r="B65" s="44" t="s">
        <v>66</v>
      </c>
      <c r="C65" s="44" t="n">
        <v>1496</v>
      </c>
      <c r="D65" s="50"/>
      <c r="E65" s="51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65.25" hidden="false" customHeight="true" outlineLevel="0" collapsed="false">
      <c r="A66" s="43"/>
      <c r="B66" s="44" t="s">
        <v>67</v>
      </c>
      <c r="C66" s="44" t="n">
        <v>1015</v>
      </c>
      <c r="D66" s="50"/>
      <c r="E66" s="51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21" hidden="false" customHeight="false" outlineLevel="0" collapsed="false">
      <c r="A67" s="43" t="n">
        <v>13</v>
      </c>
      <c r="B67" s="44" t="s">
        <v>68</v>
      </c>
      <c r="C67" s="44" t="n">
        <v>350102.19</v>
      </c>
      <c r="D67" s="50"/>
      <c r="E67" s="51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81.75" hidden="false" customHeight="false" outlineLevel="0" collapsed="false">
      <c r="A68" s="56" t="n">
        <v>14</v>
      </c>
      <c r="B68" s="57" t="s">
        <v>69</v>
      </c>
      <c r="C68" s="52" t="n">
        <f aca="false">C53+C54+C55+C56+C58+C59+C60+C61+C62+C63+C67+C64+C65+C66</f>
        <v>1559910.9471</v>
      </c>
      <c r="D68" s="50"/>
      <c r="E68" s="51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61.5" hidden="false" customHeight="false" outlineLevel="0" collapsed="false">
      <c r="A69" s="56" t="n">
        <v>15</v>
      </c>
      <c r="B69" s="57" t="s">
        <v>70</v>
      </c>
      <c r="C69" s="58" t="s">
        <v>38</v>
      </c>
      <c r="D69" s="50"/>
      <c r="E69" s="51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20.25" hidden="false" customHeight="false" outlineLevel="0" collapsed="false">
      <c r="A70" s="59" t="s">
        <v>71</v>
      </c>
      <c r="B70" s="37"/>
      <c r="C70" s="37"/>
      <c r="D70" s="37"/>
      <c r="E70" s="51"/>
    </row>
    <row r="71" customFormat="false" ht="20.25" hidden="false" customHeight="false" outlineLevel="0" collapsed="false">
      <c r="A71" s="60" t="s">
        <v>72</v>
      </c>
      <c r="B71" s="37"/>
      <c r="C71" s="37"/>
      <c r="D71" s="37"/>
      <c r="E71" s="37"/>
    </row>
    <row r="72" customFormat="false" ht="20.25" hidden="false" customHeight="false" outlineLevel="0" collapsed="false">
      <c r="A72" s="61"/>
      <c r="B72" s="37"/>
      <c r="C72" s="37"/>
      <c r="D72" s="37"/>
      <c r="E72" s="37"/>
    </row>
    <row r="73" customFormat="false" ht="20.25" hidden="false" customHeight="false" outlineLevel="0" collapsed="false">
      <c r="A73" s="59" t="s">
        <v>73</v>
      </c>
      <c r="B73" s="37"/>
      <c r="C73" s="37"/>
      <c r="D73" s="37"/>
      <c r="E73" s="37"/>
    </row>
    <row r="74" customFormat="false" ht="20.25" hidden="false" customHeight="false" outlineLevel="0" collapsed="false">
      <c r="A74" s="59" t="s">
        <v>74</v>
      </c>
      <c r="B74" s="37"/>
      <c r="C74" s="37"/>
      <c r="D74" s="37"/>
      <c r="E74" s="37"/>
    </row>
    <row r="75" customFormat="false" ht="20.25" hidden="false" customHeight="false" outlineLevel="0" collapsed="false">
      <c r="A75" s="59" t="s">
        <v>75</v>
      </c>
      <c r="B75" s="37"/>
      <c r="C75" s="37"/>
      <c r="D75" s="37"/>
      <c r="E75" s="37"/>
    </row>
    <row r="76" customFormat="false" ht="20.25" hidden="false" customHeight="false" outlineLevel="0" collapsed="false">
      <c r="A76" s="60" t="s">
        <v>76</v>
      </c>
      <c r="B76" s="37"/>
      <c r="C76" s="37"/>
      <c r="D76" s="37"/>
      <c r="E76" s="37"/>
    </row>
    <row r="77" customFormat="false" ht="20.25" hidden="false" customHeight="false" outlineLevel="0" collapsed="false">
      <c r="A77" s="60"/>
      <c r="B77" s="37"/>
      <c r="C77" s="37"/>
      <c r="D77" s="37"/>
      <c r="E77" s="37"/>
    </row>
    <row r="78" customFormat="false" ht="21" hidden="false" customHeight="false" outlineLevel="0" collapsed="false">
      <c r="C78" s="42" t="s">
        <v>77</v>
      </c>
    </row>
    <row r="79" customFormat="false" ht="21" hidden="false" customHeight="false" outlineLevel="0" collapsed="false">
      <c r="A79" s="37"/>
      <c r="C79" s="62"/>
      <c r="D79" s="62"/>
      <c r="E79" s="62"/>
      <c r="F79" s="62"/>
      <c r="G79" s="62"/>
      <c r="H79" s="62"/>
      <c r="I79" s="47"/>
      <c r="J79" s="47"/>
      <c r="K79" s="47"/>
    </row>
    <row r="80" customFormat="false" ht="23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s="64" customFormat="true" ht="21" hidden="false" customHeight="false" outlineLevel="0" collapsed="false">
      <c r="A81" s="64" t="s">
        <v>78</v>
      </c>
      <c r="D81" s="64" t="s">
        <v>79</v>
      </c>
    </row>
    <row r="82" s="64" customFormat="true" ht="21" hidden="false" customHeight="false" outlineLevel="0" collapsed="false">
      <c r="A82" s="65" t="s">
        <v>80</v>
      </c>
      <c r="B82" s="65" t="s">
        <v>81</v>
      </c>
      <c r="C82" s="66" t="s">
        <v>82</v>
      </c>
      <c r="D82" s="66"/>
      <c r="E82" s="67" t="s">
        <v>83</v>
      </c>
      <c r="F82" s="67"/>
      <c r="G82" s="68" t="s">
        <v>84</v>
      </c>
      <c r="H82" s="69"/>
      <c r="I82" s="70" t="s">
        <v>85</v>
      </c>
      <c r="J82" s="71"/>
    </row>
    <row r="83" s="64" customFormat="true" ht="21" hidden="false" customHeight="false" outlineLevel="0" collapsed="false">
      <c r="A83" s="65"/>
      <c r="B83" s="65"/>
      <c r="C83" s="72" t="s">
        <v>86</v>
      </c>
      <c r="D83" s="72" t="s">
        <v>87</v>
      </c>
      <c r="E83" s="73" t="s">
        <v>86</v>
      </c>
      <c r="F83" s="73" t="s">
        <v>87</v>
      </c>
      <c r="G83" s="74"/>
      <c r="H83" s="74"/>
      <c r="I83" s="75" t="s">
        <v>86</v>
      </c>
      <c r="J83" s="75" t="s">
        <v>87</v>
      </c>
    </row>
    <row r="84" s="64" customFormat="true" ht="21" hidden="false" customHeight="false" outlineLevel="0" collapsed="false">
      <c r="A84" s="76" t="n">
        <v>1</v>
      </c>
      <c r="B84" s="76" t="s">
        <v>88</v>
      </c>
      <c r="C84" s="77" t="n">
        <v>1131</v>
      </c>
      <c r="D84" s="77" t="n">
        <f aca="false">SUM(C84*4.97)</f>
        <v>5621.07</v>
      </c>
      <c r="E84" s="78" t="n">
        <v>2117.33491</v>
      </c>
      <c r="F84" s="78" t="n">
        <f aca="false">SUM(E84*4.97)</f>
        <v>10523.1545027</v>
      </c>
      <c r="G84" s="74" t="n">
        <f aca="false">SUM(H84/4.97)</f>
        <v>2347.60362173038</v>
      </c>
      <c r="H84" s="74" t="n">
        <v>11667.59</v>
      </c>
      <c r="I84" s="79" t="n">
        <f aca="false">SUM(J84/4.97)</f>
        <v>428.653923541248</v>
      </c>
      <c r="J84" s="79" t="n">
        <v>2130.41</v>
      </c>
    </row>
    <row r="85" s="64" customFormat="true" ht="21" hidden="false" customHeight="false" outlineLevel="0" collapsed="false">
      <c r="A85" s="76" t="n">
        <v>2</v>
      </c>
      <c r="B85" s="76" t="s">
        <v>89</v>
      </c>
      <c r="C85" s="77" t="n">
        <v>605</v>
      </c>
      <c r="D85" s="77" t="n">
        <f aca="false">SUM(C85*4.97)</f>
        <v>3006.85</v>
      </c>
      <c r="E85" s="78" t="n">
        <v>2117.33491</v>
      </c>
      <c r="F85" s="78" t="n">
        <f aca="false">SUM(E85*4.97)</f>
        <v>10523.1545027</v>
      </c>
      <c r="G85" s="74" t="n">
        <f aca="false">SUM(H85/4.97)</f>
        <v>2527.49094567404</v>
      </c>
      <c r="H85" s="74" t="n">
        <v>12561.63</v>
      </c>
      <c r="I85" s="79" t="n">
        <f aca="false">SUM(J85/4.97)</f>
        <v>418.285714285714</v>
      </c>
      <c r="J85" s="79" t="n">
        <v>2078.88</v>
      </c>
    </row>
    <row r="86" s="64" customFormat="true" ht="21" hidden="false" customHeight="false" outlineLevel="0" collapsed="false">
      <c r="A86" s="76" t="n">
        <v>3</v>
      </c>
      <c r="B86" s="76" t="s">
        <v>90</v>
      </c>
      <c r="C86" s="77" t="n">
        <v>0</v>
      </c>
      <c r="D86" s="77" t="n">
        <f aca="false">SUM(C86*4.97)</f>
        <v>0</v>
      </c>
      <c r="E86" s="78" t="n">
        <v>2117.33491</v>
      </c>
      <c r="F86" s="78" t="n">
        <f aca="false">SUM(E86*4.97)</f>
        <v>10523.1545027</v>
      </c>
      <c r="G86" s="74" t="n">
        <f aca="false">SUM(H86/4.97)</f>
        <v>2019.35814889336</v>
      </c>
      <c r="H86" s="74" t="n">
        <v>10036.21</v>
      </c>
      <c r="I86" s="79" t="n">
        <f aca="false">SUM(J86/4.97)</f>
        <v>658.686116700201</v>
      </c>
      <c r="J86" s="79" t="n">
        <v>3273.67</v>
      </c>
    </row>
    <row r="87" s="64" customFormat="true" ht="21" hidden="false" customHeight="false" outlineLevel="0" collapsed="false">
      <c r="A87" s="76" t="n">
        <v>4</v>
      </c>
      <c r="B87" s="76" t="s">
        <v>91</v>
      </c>
      <c r="C87" s="77" t="n">
        <v>0</v>
      </c>
      <c r="D87" s="77" t="n">
        <f aca="false">SUM(C87*4.97)</f>
        <v>0</v>
      </c>
      <c r="E87" s="78" t="n">
        <v>2117.33491</v>
      </c>
      <c r="F87" s="78" t="n">
        <f aca="false">SUM(E87*4.97)</f>
        <v>10523.1545027</v>
      </c>
      <c r="G87" s="74" t="n">
        <f aca="false">SUM(H87/4.97)</f>
        <v>1847.79476861167</v>
      </c>
      <c r="H87" s="74" t="n">
        <v>9183.54</v>
      </c>
      <c r="I87" s="79" t="n">
        <f aca="false">SUM(J87/4.97)</f>
        <v>437.10060362173</v>
      </c>
      <c r="J87" s="79" t="n">
        <v>2172.39</v>
      </c>
    </row>
    <row r="88" s="64" customFormat="true" ht="21" hidden="false" customHeight="false" outlineLevel="0" collapsed="false">
      <c r="A88" s="76" t="n">
        <v>5</v>
      </c>
      <c r="B88" s="76" t="s">
        <v>92</v>
      </c>
      <c r="C88" s="77" t="n">
        <v>0</v>
      </c>
      <c r="D88" s="77" t="n">
        <f aca="false">SUM(C88*4.97)</f>
        <v>0</v>
      </c>
      <c r="E88" s="78" t="n">
        <v>2117.33491</v>
      </c>
      <c r="F88" s="78" t="n">
        <f aca="false">SUM(E88*4.97)</f>
        <v>10523.1545027</v>
      </c>
      <c r="G88" s="74" t="n">
        <f aca="false">SUM(H88/4.97)</f>
        <v>1671.61770623742</v>
      </c>
      <c r="H88" s="74" t="n">
        <v>8307.94</v>
      </c>
      <c r="I88" s="79" t="n">
        <f aca="false">SUM(J88/4.97)</f>
        <v>297.901408450704</v>
      </c>
      <c r="J88" s="79" t="n">
        <v>1480.57</v>
      </c>
    </row>
    <row r="89" s="64" customFormat="true" ht="21" hidden="false" customHeight="false" outlineLevel="0" collapsed="false">
      <c r="A89" s="76" t="n">
        <v>6</v>
      </c>
      <c r="B89" s="76" t="s">
        <v>93</v>
      </c>
      <c r="C89" s="77" t="n">
        <v>0</v>
      </c>
      <c r="D89" s="77" t="n">
        <f aca="false">SUM(C89*4.97)</f>
        <v>0</v>
      </c>
      <c r="E89" s="78" t="n">
        <v>2117.33491</v>
      </c>
      <c r="F89" s="78" t="n">
        <f aca="false">SUM(E89*4.97)</f>
        <v>10523.1545027</v>
      </c>
      <c r="G89" s="74" t="n">
        <f aca="false">SUM(H89/4.97)</f>
        <v>2032.12474849095</v>
      </c>
      <c r="H89" s="74" t="n">
        <v>10099.66</v>
      </c>
      <c r="I89" s="79" t="n">
        <f aca="false">SUM(J89/4.97)</f>
        <v>427.388329979879</v>
      </c>
      <c r="J89" s="79" t="n">
        <v>2124.12</v>
      </c>
    </row>
    <row r="90" s="64" customFormat="true" ht="21" hidden="false" customHeight="false" outlineLevel="0" collapsed="false">
      <c r="A90" s="76" t="n">
        <v>7</v>
      </c>
      <c r="B90" s="76" t="s">
        <v>94</v>
      </c>
      <c r="C90" s="77" t="n">
        <v>0</v>
      </c>
      <c r="D90" s="77" t="n">
        <f aca="false">SUM(C90*5.22)</f>
        <v>0</v>
      </c>
      <c r="E90" s="78" t="n">
        <v>2117.33491</v>
      </c>
      <c r="F90" s="78" t="n">
        <f aca="false">SUM(E90*5.22)</f>
        <v>11052.4882302</v>
      </c>
      <c r="G90" s="74" t="n">
        <f aca="false">SUM(H90/5.22)</f>
        <v>2167.59770114943</v>
      </c>
      <c r="H90" s="74" t="n">
        <v>11314.86</v>
      </c>
      <c r="I90" s="79" t="n">
        <f aca="false">SUM(J90/5.22)</f>
        <v>527.515325670498</v>
      </c>
      <c r="J90" s="79" t="n">
        <v>2753.63</v>
      </c>
    </row>
    <row r="91" s="64" customFormat="true" ht="21" hidden="false" customHeight="false" outlineLevel="0" collapsed="false">
      <c r="A91" s="76" t="n">
        <v>8</v>
      </c>
      <c r="B91" s="76" t="s">
        <v>95</v>
      </c>
      <c r="C91" s="77" t="n">
        <v>0</v>
      </c>
      <c r="D91" s="77" t="n">
        <f aca="false">SUM(C91*5.22)</f>
        <v>0</v>
      </c>
      <c r="E91" s="78" t="n">
        <v>2117.33491</v>
      </c>
      <c r="F91" s="78" t="n">
        <f aca="false">SUM(E91*5.22)</f>
        <v>11052.4882302</v>
      </c>
      <c r="G91" s="74" t="n">
        <f aca="false">SUM(H91/5.22)</f>
        <v>1765.62068965517</v>
      </c>
      <c r="H91" s="74" t="n">
        <v>9216.54</v>
      </c>
      <c r="I91" s="79" t="n">
        <f aca="false">SUM(J91/5.22)</f>
        <v>400.14367816092</v>
      </c>
      <c r="J91" s="79" t="n">
        <v>2088.75</v>
      </c>
    </row>
    <row r="92" s="64" customFormat="true" ht="21" hidden="false" customHeight="false" outlineLevel="0" collapsed="false">
      <c r="A92" s="76" t="n">
        <v>9</v>
      </c>
      <c r="B92" s="76" t="s">
        <v>96</v>
      </c>
      <c r="C92" s="77" t="n">
        <v>0</v>
      </c>
      <c r="D92" s="77" t="n">
        <f aca="false">SUM(C92*5.22)</f>
        <v>0</v>
      </c>
      <c r="E92" s="78" t="n">
        <v>2117.33491</v>
      </c>
      <c r="F92" s="78" t="n">
        <f aca="false">SUM(E92*5.22)</f>
        <v>11052.4882302</v>
      </c>
      <c r="G92" s="74" t="n">
        <f aca="false">SUM(H92/5.22)</f>
        <v>2408.09003831418</v>
      </c>
      <c r="H92" s="74" t="n">
        <v>12570.23</v>
      </c>
      <c r="I92" s="79" t="n">
        <f aca="false">SUM(J92/5.22)</f>
        <v>413.063218390805</v>
      </c>
      <c r="J92" s="79" t="n">
        <v>2156.19</v>
      </c>
    </row>
    <row r="93" s="64" customFormat="true" ht="21" hidden="false" customHeight="false" outlineLevel="0" collapsed="false">
      <c r="A93" s="76" t="n">
        <v>10</v>
      </c>
      <c r="B93" s="76" t="s">
        <v>97</v>
      </c>
      <c r="C93" s="77" t="n">
        <v>0</v>
      </c>
      <c r="D93" s="77" t="n">
        <f aca="false">SUM(C93*5.22)</f>
        <v>0</v>
      </c>
      <c r="E93" s="78" t="n">
        <v>2117.33491</v>
      </c>
      <c r="F93" s="78" t="n">
        <f aca="false">SUM(E93*5.22)</f>
        <v>11052.4882302</v>
      </c>
      <c r="G93" s="74" t="n">
        <f aca="false">SUM(H93/5.22)</f>
        <v>1979.30268199234</v>
      </c>
      <c r="H93" s="74" t="n">
        <v>10331.96</v>
      </c>
      <c r="I93" s="79" t="n">
        <f aca="false">SUM(J93/5.22)</f>
        <v>381.291187739464</v>
      </c>
      <c r="J93" s="79" t="n">
        <v>1990.34</v>
      </c>
    </row>
    <row r="94" s="64" customFormat="true" ht="21" hidden="false" customHeight="false" outlineLevel="0" collapsed="false">
      <c r="A94" s="76" t="n">
        <v>11</v>
      </c>
      <c r="B94" s="76" t="s">
        <v>98</v>
      </c>
      <c r="C94" s="77" t="n">
        <v>361</v>
      </c>
      <c r="D94" s="77" t="n">
        <f aca="false">SUM(C94*5.22)</f>
        <v>1884.42</v>
      </c>
      <c r="E94" s="78" t="n">
        <v>2117.33491</v>
      </c>
      <c r="F94" s="78" t="n">
        <f aca="false">SUM(E94*5.22)</f>
        <v>11052.4882302</v>
      </c>
      <c r="G94" s="74" t="n">
        <f aca="false">SUM(H94/5.22)</f>
        <v>2449.91762452107</v>
      </c>
      <c r="H94" s="74" t="n">
        <v>12788.57</v>
      </c>
      <c r="I94" s="79" t="n">
        <f aca="false">SUM(J94/5.22)</f>
        <v>702.58429118774</v>
      </c>
      <c r="J94" s="79" t="n">
        <v>3667.49</v>
      </c>
    </row>
    <row r="95" s="64" customFormat="true" ht="21" hidden="false" customHeight="false" outlineLevel="0" collapsed="false">
      <c r="A95" s="76" t="n">
        <v>12</v>
      </c>
      <c r="B95" s="76" t="s">
        <v>99</v>
      </c>
      <c r="C95" s="77" t="n">
        <v>807</v>
      </c>
      <c r="D95" s="77" t="n">
        <f aca="false">SUM(C95*5.69)</f>
        <v>4591.83</v>
      </c>
      <c r="E95" s="78" t="n">
        <v>2117.33491</v>
      </c>
      <c r="F95" s="78" t="n">
        <f aca="false">SUM(E95*5.69)</f>
        <v>12047.6356379</v>
      </c>
      <c r="G95" s="74" t="n">
        <f aca="false">SUM(H95/5.69)</f>
        <v>1400.05799648506</v>
      </c>
      <c r="H95" s="74" t="n">
        <v>7966.33</v>
      </c>
      <c r="I95" s="79" t="n">
        <f aca="false">SUM(J95/5.69)</f>
        <v>396.17223198594</v>
      </c>
      <c r="J95" s="79" t="n">
        <v>2254.22</v>
      </c>
    </row>
    <row r="96" s="64" customFormat="true" ht="21" hidden="false" customHeight="false" outlineLevel="0" collapsed="false">
      <c r="A96" s="76" t="n">
        <v>13</v>
      </c>
      <c r="B96" s="76" t="s">
        <v>88</v>
      </c>
      <c r="C96" s="77"/>
      <c r="D96" s="77" t="n">
        <f aca="false">SUM(C96*5.22)</f>
        <v>0</v>
      </c>
      <c r="E96" s="78"/>
      <c r="F96" s="78" t="n">
        <f aca="false">SUM(E96*5.22)</f>
        <v>0</v>
      </c>
      <c r="G96" s="74" t="n">
        <f aca="false">SUM(H96/5.22)</f>
        <v>0</v>
      </c>
      <c r="H96" s="74"/>
      <c r="I96" s="79" t="n">
        <f aca="false">SUM(J96/5.22)</f>
        <v>0</v>
      </c>
      <c r="J96" s="79"/>
    </row>
    <row r="97" s="64" customFormat="true" ht="21" hidden="false" customHeight="false" outlineLevel="0" collapsed="false">
      <c r="A97" s="76" t="s">
        <v>100</v>
      </c>
      <c r="B97" s="76"/>
      <c r="C97" s="80" t="n">
        <f aca="false">SUM(C84+C85+C86+C87+C88+C89+C90+C92+C91+C93+C94+C96)</f>
        <v>2097</v>
      </c>
      <c r="D97" s="81" t="n">
        <f aca="false">SUM(D84+D85+D86+D87+D88+D89+D90+D91+D92+D93+D94+D96)</f>
        <v>10512.34</v>
      </c>
      <c r="E97" s="80" t="n">
        <f aca="false">SUM(E85:E96)</f>
        <v>23290.68401</v>
      </c>
      <c r="F97" s="81" t="n">
        <f aca="false">SUM(F84+F85+F86+F87+F88+F89+F90+F91+F92+F93+F94+F96)</f>
        <v>118401.3681672</v>
      </c>
      <c r="G97" s="80" t="n">
        <f aca="false">SUM(G84:G96)</f>
        <v>24616.5766717551</v>
      </c>
      <c r="H97" s="80" t="n">
        <f aca="false">SUM(H84:H96)</f>
        <v>126045.06</v>
      </c>
      <c r="I97" s="75" t="n">
        <f aca="false">SUM(I84:I96)</f>
        <v>5488.78602971484</v>
      </c>
      <c r="J97" s="75" t="n">
        <f aca="false">SUM(J84:J96)</f>
        <v>28170.66</v>
      </c>
    </row>
    <row r="98" s="64" customFormat="true" ht="21" hidden="false" customHeight="false" outlineLevel="0" collapsed="false">
      <c r="A98" s="82" t="s">
        <v>101</v>
      </c>
      <c r="B98" s="83"/>
      <c r="C98" s="83"/>
      <c r="D98" s="83"/>
      <c r="E98" s="83" t="n">
        <f aca="false">SUM(C97-E97)</f>
        <v>-21193.68401</v>
      </c>
      <c r="F98" s="84" t="n">
        <f aca="false">SUM(D97-F97)</f>
        <v>-107889.0281672</v>
      </c>
      <c r="G98" s="74"/>
      <c r="H98" s="74"/>
    </row>
    <row r="105" customFormat="false" ht="23.25" hidden="false" customHeight="false" outlineLevel="0" collapsed="false">
      <c r="B105" s="85" t="s">
        <v>102</v>
      </c>
    </row>
  </sheetData>
  <mergeCells count="7">
    <mergeCell ref="A56:A57"/>
    <mergeCell ref="C56:C57"/>
    <mergeCell ref="A82:A83"/>
    <mergeCell ref="B82:B83"/>
    <mergeCell ref="C82:D82"/>
    <mergeCell ref="E82:F82"/>
    <mergeCell ref="A97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28:34Z</dcterms:created>
  <dc:creator>Главбух</dc:creator>
  <dc:description/>
  <dc:language>en-US</dc:language>
  <cp:lastModifiedBy>Главбух</cp:lastModifiedBy>
  <cp:lastPrinted>2020-03-23T12:39:30Z</cp:lastPrinted>
  <dcterms:modified xsi:type="dcterms:W3CDTF">2023-03-03T11:44:25Z</dcterms:modified>
  <cp:revision>0</cp:revision>
  <dc:subject/>
  <dc:title/>
</cp:coreProperties>
</file>