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5">
  <si>
    <t xml:space="preserve">Отчет ООО "Вичугская управляющая компания" об исполнении договора управления многоквартирным домом </t>
  </si>
  <si>
    <t xml:space="preserve">по адресу : ул.Ленинградская дом 68</t>
  </si>
  <si>
    <t xml:space="preserve">Общая площадь помещений -</t>
  </si>
  <si>
    <t xml:space="preserve">2673,83м2</t>
  </si>
  <si>
    <t xml:space="preserve">Долг на 01.01.2024</t>
  </si>
  <si>
    <t xml:space="preserve">Тех.содержание и тек.ремонт </t>
  </si>
  <si>
    <t xml:space="preserve">Найм</t>
  </si>
  <si>
    <t xml:space="preserve">Электроэнергия СОИ</t>
  </si>
  <si>
    <t xml:space="preserve">ГВС СОИ</t>
  </si>
  <si>
    <t xml:space="preserve">Уборка подьездов</t>
  </si>
  <si>
    <t xml:space="preserve">Госпошлина и суд.издержки,прочие</t>
  </si>
  <si>
    <t xml:space="preserve">Хол.вода(одн)</t>
  </si>
  <si>
    <t xml:space="preserve">Водоотведение(одн)</t>
  </si>
  <si>
    <t xml:space="preserve">Примечание</t>
  </si>
  <si>
    <t xml:space="preserve">Наименование</t>
  </si>
  <si>
    <t xml:space="preserve">Начислено к оплате</t>
  </si>
  <si>
    <t xml:space="preserve">Фактически оплаче</t>
  </si>
  <si>
    <t xml:space="preserve">Задолженность за</t>
  </si>
  <si>
    <t xml:space="preserve">Стоимость выпол-</t>
  </si>
  <si>
    <t xml:space="preserve">Перечислено РСО</t>
  </si>
  <si>
    <t xml:space="preserve">перевыполнено"+"</t>
  </si>
  <si>
    <t xml:space="preserve">работ</t>
  </si>
  <si>
    <t xml:space="preserve">жителям</t>
  </si>
  <si>
    <t xml:space="preserve">но жителями</t>
  </si>
  <si>
    <t xml:space="preserve">жителями(нараст)</t>
  </si>
  <si>
    <t xml:space="preserve">ненных работ(услуг)</t>
  </si>
  <si>
    <t xml:space="preserve">недовыполнено" -"</t>
  </si>
  <si>
    <t xml:space="preserve">Тех.содержание и</t>
  </si>
  <si>
    <t xml:space="preserve">Итого на 01.01.2022</t>
  </si>
  <si>
    <t xml:space="preserve">тек.ремонт</t>
  </si>
  <si>
    <t xml:space="preserve">614169+</t>
  </si>
  <si>
    <t xml:space="preserve">за 2022</t>
  </si>
  <si>
    <t xml:space="preserve">17165-</t>
  </si>
  <si>
    <t xml:space="preserve">за 2023</t>
  </si>
  <si>
    <t xml:space="preserve">67793+</t>
  </si>
  <si>
    <t xml:space="preserve">Госпошлина и суд.издержки,</t>
  </si>
  <si>
    <t xml:space="preserve">за 2024</t>
  </si>
  <si>
    <t xml:space="preserve">77677-</t>
  </si>
  <si>
    <t xml:space="preserve">прочее</t>
  </si>
  <si>
    <t xml:space="preserve">Хол.вода ОДН</t>
  </si>
  <si>
    <t xml:space="preserve">Водоотведение ОДН</t>
  </si>
  <si>
    <t xml:space="preserve">Всего</t>
  </si>
  <si>
    <t xml:space="preserve"> Выполненные работы и понесенные затраты по управлению многоквартирным домом,</t>
  </si>
  <si>
    <t xml:space="preserve">содержанию и ремонту общего имущества в многоквартирном доме за отчетный период</t>
  </si>
  <si>
    <t xml:space="preserve"> Фактические затраты по статье «Содержание и ремонт жилого помещения» за отчетный период:</t>
  </si>
  <si>
    <t xml:space="preserve">п/п</t>
  </si>
  <si>
    <t xml:space="preserve">Статья затрат </t>
  </si>
  <si>
    <t xml:space="preserve">Сумма</t>
  </si>
  <si>
    <t xml:space="preserve">Обслуживание ВДГО и вентканалов</t>
  </si>
  <si>
    <t xml:space="preserve">Аварийно-диспетчерская служба</t>
  </si>
  <si>
    <t xml:space="preserve">Транспортные расходы</t>
  </si>
  <si>
    <t xml:space="preserve">Техническое содержание   и текущий ремонт общего имуществамногоквартирного дома. Зарплата рабочих и отчисления в ПФР и ФСС</t>
  </si>
  <si>
    <t xml:space="preserve">Материалы</t>
  </si>
  <si>
    <t xml:space="preserve">Единый налог при примении УСНО</t>
  </si>
  <si>
    <t xml:space="preserve">Услуги автовышки</t>
  </si>
  <si>
    <t xml:space="preserve">Обслуживание узлов учета</t>
  </si>
  <si>
    <t xml:space="preserve">прочие работы и услуги</t>
  </si>
  <si>
    <t xml:space="preserve">Уборка подъездов (доп)</t>
  </si>
  <si>
    <t xml:space="preserve">Очистка крыши от снега</t>
  </si>
  <si>
    <t xml:space="preserve">талоны САХ</t>
  </si>
  <si>
    <t xml:space="preserve">Услуги управления</t>
  </si>
  <si>
    <t xml:space="preserve">ИТОГО затрат по статье          " Тех.содержание и тек.ремонт"за 2024 год</t>
  </si>
  <si>
    <t xml:space="preserve">Перевыполнено (+) Недовыполнено (-) за 2024 год</t>
  </si>
  <si>
    <t xml:space="preserve"> Сведения о случаях нарушения периодичности и качества предоставления коммунальных услуг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за отчетный период: </t>
    </r>
    <r>
      <rPr>
        <b val="true"/>
        <sz val="16"/>
        <rFont val="Arial Cyr"/>
        <family val="2"/>
        <charset val="204"/>
      </rPr>
      <t xml:space="preserve">отсутствуют.</t>
    </r>
  </si>
  <si>
    <t xml:space="preserve"> Сведения о фактах изменения перечня работ, услуг по надлежащему содержанию и ремонту</t>
  </si>
  <si>
    <t xml:space="preserve">общего имущества в многоквартирном доме, перечня работ (услуг) по управлению</t>
  </si>
  <si>
    <t xml:space="preserve">многоквартирным домом в соответствии с условиями заключенного договора управл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многоквартирным домом:</t>
    </r>
    <r>
      <rPr>
        <b val="true"/>
        <sz val="16"/>
        <color rgb="FF000000"/>
        <rFont val="Times New Roman"/>
        <family val="1"/>
        <charset val="204"/>
      </rPr>
      <t xml:space="preserve">отсутствуют.</t>
    </r>
  </si>
  <si>
    <t xml:space="preserve">Затраты по статье "Электроэнергия на содержание общего имущества"</t>
  </si>
  <si>
    <t xml:space="preserve">Ленинградская68</t>
  </si>
  <si>
    <t xml:space="preserve">2024г</t>
  </si>
  <si>
    <t xml:space="preserve">№ </t>
  </si>
  <si>
    <t xml:space="preserve"> месяц</t>
  </si>
  <si>
    <t xml:space="preserve">Сетевая</t>
  </si>
  <si>
    <t xml:space="preserve">ЖРУ</t>
  </si>
  <si>
    <t xml:space="preserve">            оплата</t>
  </si>
  <si>
    <t xml:space="preserve">         нежилое</t>
  </si>
  <si>
    <t xml:space="preserve">КВТ/Ч</t>
  </si>
  <si>
    <t xml:space="preserve">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по факту с 1.05.2017.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20 февраля 2025 г.    Директор ООО "Вичугская управляющая компания"  Палкин С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7.28"/>
    <col collapsed="false" customWidth="true" hidden="false" outlineLevel="0" max="3" min="3" style="0" width="19.99"/>
    <col collapsed="false" customWidth="true" hidden="false" outlineLevel="0" max="4" min="4" style="0" width="20.41"/>
    <col collapsed="false" customWidth="true" hidden="false" outlineLevel="0" max="5" min="5" style="0" width="14.99"/>
    <col collapsed="false" customWidth="true" hidden="false" outlineLevel="0" max="6" min="6" style="0" width="17.99"/>
    <col collapsed="false" customWidth="true" hidden="false" outlineLevel="0" max="8" min="8" style="0" width="18.14"/>
    <col collapsed="false" customWidth="true" hidden="false" outlineLevel="0" max="9" min="9" style="0" width="18.85"/>
    <col collapsed="false" customWidth="true" hidden="false" outlineLevel="0" max="10" min="10" style="0" width="17.99"/>
    <col collapsed="false" customWidth="true" hidden="false" outlineLevel="0" max="12" min="12" style="0" width="15.99"/>
    <col collapsed="false" customWidth="true" hidden="false" outlineLevel="0" max="14" min="14" style="0" width="15.85"/>
    <col collapsed="false" customWidth="true" hidden="false" outlineLevel="0" max="15" min="15" style="0" width="23.41"/>
  </cols>
  <sheetData>
    <row r="1" s="1" customFormat="true" ht="20.25" hidden="false" customHeight="false" outlineLevel="0" collapsed="false">
      <c r="B1" s="1" t="s">
        <v>0</v>
      </c>
    </row>
    <row r="2" s="1" customFormat="true" ht="20.25" hidden="false" customHeight="false" outlineLevel="0" collapsed="false">
      <c r="B2" s="1" t="s">
        <v>1</v>
      </c>
    </row>
    <row r="3" s="1" customFormat="true" ht="20.25" hidden="false" customHeight="false" outlineLevel="0" collapsed="false">
      <c r="B3" s="1" t="s">
        <v>2</v>
      </c>
      <c r="D3" s="1" t="s">
        <v>3</v>
      </c>
    </row>
    <row r="4" s="1" customFormat="true" ht="20.25" hidden="false" customHeight="false" outlineLevel="0" collapsed="false">
      <c r="B4" s="1" t="s">
        <v>4</v>
      </c>
    </row>
    <row r="5" s="1" customFormat="true" ht="20.25" hidden="false" customHeight="false" outlineLevel="0" collapsed="false">
      <c r="B5" s="1" t="s">
        <v>5</v>
      </c>
      <c r="F5" s="1" t="n">
        <v>150507.82</v>
      </c>
    </row>
    <row r="6" s="1" customFormat="true" ht="20.25" hidden="false" customHeight="false" outlineLevel="0" collapsed="false">
      <c r="B6" s="1" t="s">
        <v>6</v>
      </c>
      <c r="F6" s="1" t="n">
        <v>0</v>
      </c>
    </row>
    <row r="7" s="1" customFormat="true" ht="20.25" hidden="false" customHeight="false" outlineLevel="0" collapsed="false">
      <c r="B7" s="1" t="s">
        <v>7</v>
      </c>
      <c r="F7" s="1" t="n">
        <v>3728.37</v>
      </c>
    </row>
    <row r="8" s="1" customFormat="true" ht="20.25" hidden="false" customHeight="false" outlineLevel="0" collapsed="false">
      <c r="B8" s="1" t="s">
        <v>8</v>
      </c>
      <c r="F8" s="1" t="n">
        <v>11.04</v>
      </c>
    </row>
    <row r="9" s="1" customFormat="true" ht="20.25" hidden="false" customHeight="false" outlineLevel="0" collapsed="false">
      <c r="B9" s="1" t="s">
        <v>9</v>
      </c>
      <c r="F9" s="1" t="n">
        <v>10154.88</v>
      </c>
    </row>
    <row r="10" s="1" customFormat="true" ht="20.25" hidden="false" customHeight="false" outlineLevel="0" collapsed="false">
      <c r="B10" s="1" t="s">
        <v>10</v>
      </c>
      <c r="F10" s="1" t="n">
        <v>3408</v>
      </c>
    </row>
    <row r="11" s="1" customFormat="true" ht="20.25" hidden="false" customHeight="false" outlineLevel="0" collapsed="false">
      <c r="B11" s="1" t="s">
        <v>11</v>
      </c>
      <c r="F11" s="1" t="n">
        <v>-213.15</v>
      </c>
    </row>
    <row r="12" s="1" customFormat="true" ht="20.25" hidden="false" customHeight="false" outlineLevel="0" collapsed="false">
      <c r="B12" s="1" t="s">
        <v>12</v>
      </c>
      <c r="F12" s="1" t="n">
        <v>638.16</v>
      </c>
    </row>
    <row r="13" s="1" customFormat="true" ht="20.25" hidden="false" customHeight="false" outlineLevel="0" collapsed="false">
      <c r="B13" s="2"/>
      <c r="C13" s="3"/>
      <c r="D13" s="2"/>
      <c r="E13" s="4"/>
      <c r="F13" s="3"/>
      <c r="G13" s="3"/>
      <c r="H13" s="2"/>
      <c r="I13" s="4"/>
      <c r="J13" s="3"/>
      <c r="K13" s="3"/>
      <c r="L13" s="2"/>
      <c r="M13" s="4"/>
      <c r="N13" s="3" t="s">
        <v>13</v>
      </c>
      <c r="O13" s="4"/>
    </row>
    <row r="14" s="1" customFormat="true" ht="20.25" hidden="false" customHeight="false" outlineLevel="0" collapsed="false">
      <c r="B14" s="5" t="s">
        <v>14</v>
      </c>
      <c r="C14" s="6"/>
      <c r="D14" s="5" t="s">
        <v>15</v>
      </c>
      <c r="E14" s="7"/>
      <c r="F14" s="6" t="s">
        <v>16</v>
      </c>
      <c r="G14" s="6"/>
      <c r="H14" s="5" t="s">
        <v>17</v>
      </c>
      <c r="I14" s="7"/>
      <c r="J14" s="6" t="s">
        <v>18</v>
      </c>
      <c r="K14" s="6"/>
      <c r="L14" s="5" t="s">
        <v>19</v>
      </c>
      <c r="M14" s="7"/>
      <c r="N14" s="6" t="s">
        <v>20</v>
      </c>
      <c r="O14" s="7"/>
    </row>
    <row r="15" s="1" customFormat="true" ht="20.25" hidden="false" customHeight="false" outlineLevel="0" collapsed="false">
      <c r="B15" s="8" t="s">
        <v>21</v>
      </c>
      <c r="C15" s="9"/>
      <c r="D15" s="8" t="s">
        <v>22</v>
      </c>
      <c r="E15" s="10"/>
      <c r="F15" s="9" t="s">
        <v>23</v>
      </c>
      <c r="G15" s="9"/>
      <c r="H15" s="8" t="s">
        <v>24</v>
      </c>
      <c r="I15" s="10"/>
      <c r="J15" s="9" t="s">
        <v>25</v>
      </c>
      <c r="K15" s="9"/>
      <c r="L15" s="8"/>
      <c r="M15" s="10"/>
      <c r="N15" s="9" t="s">
        <v>26</v>
      </c>
      <c r="O15" s="10"/>
    </row>
    <row r="16" s="1" customFormat="true" ht="20.25" hidden="false" customHeight="false" outlineLevel="0" collapsed="false">
      <c r="B16" s="5" t="s">
        <v>27</v>
      </c>
      <c r="C16" s="6"/>
      <c r="D16" s="5" t="n">
        <v>572212.48</v>
      </c>
      <c r="E16" s="7"/>
      <c r="F16" s="6" t="n">
        <v>580998.52</v>
      </c>
      <c r="G16" s="6"/>
      <c r="H16" s="5" t="n">
        <f aca="false">F5+D16-F16</f>
        <v>141721.78</v>
      </c>
      <c r="I16" s="7"/>
      <c r="J16" s="11" t="n">
        <f aca="false">C47</f>
        <v>503322.1117</v>
      </c>
      <c r="K16" s="6"/>
      <c r="L16" s="5"/>
      <c r="M16" s="7"/>
      <c r="N16" s="7" t="s">
        <v>28</v>
      </c>
    </row>
    <row r="17" s="1" customFormat="true" ht="20.25" hidden="false" customHeight="false" outlineLevel="0" collapsed="false">
      <c r="B17" s="8" t="s">
        <v>29</v>
      </c>
      <c r="C17" s="9"/>
      <c r="D17" s="8"/>
      <c r="E17" s="10"/>
      <c r="F17" s="9"/>
      <c r="G17" s="9"/>
      <c r="H17" s="8"/>
      <c r="I17" s="10"/>
      <c r="J17" s="9"/>
      <c r="K17" s="9"/>
      <c r="L17" s="8"/>
      <c r="M17" s="10"/>
      <c r="N17" s="9"/>
      <c r="O17" s="10" t="s">
        <v>30</v>
      </c>
    </row>
    <row r="18" s="1" customFormat="true" ht="20.25" hidden="false" customHeight="false" outlineLevel="0" collapsed="false">
      <c r="B18" s="5" t="s">
        <v>7</v>
      </c>
      <c r="C18" s="6"/>
      <c r="D18" s="5" t="n">
        <v>13455.45</v>
      </c>
      <c r="E18" s="7"/>
      <c r="F18" s="6" t="n">
        <v>15515.13</v>
      </c>
      <c r="G18" s="6"/>
      <c r="H18" s="5" t="n">
        <f aca="false">SUM(F7+D18-F18)</f>
        <v>1668.69</v>
      </c>
      <c r="I18" s="7"/>
      <c r="J18" s="6"/>
      <c r="K18" s="6"/>
      <c r="L18" s="5"/>
      <c r="M18" s="7"/>
    </row>
    <row r="19" s="1" customFormat="true" ht="20.25" hidden="false" customHeight="false" outlineLevel="0" collapsed="false">
      <c r="B19" s="2" t="s">
        <v>8</v>
      </c>
      <c r="C19" s="3"/>
      <c r="D19" s="2" t="n">
        <v>16195.32</v>
      </c>
      <c r="E19" s="4"/>
      <c r="F19" s="3" t="n">
        <v>12577.12</v>
      </c>
      <c r="G19" s="3"/>
      <c r="H19" s="2" t="n">
        <f aca="false">SUM(F8+D19-F19)</f>
        <v>3629.24</v>
      </c>
      <c r="I19" s="4"/>
      <c r="J19" s="6"/>
      <c r="K19" s="6"/>
      <c r="L19" s="5"/>
      <c r="M19" s="7"/>
      <c r="N19" s="9" t="s">
        <v>31</v>
      </c>
      <c r="O19" s="10" t="s">
        <v>32</v>
      </c>
    </row>
    <row r="20" s="1" customFormat="true" ht="20.25" hidden="false" customHeight="false" outlineLevel="0" collapsed="false">
      <c r="B20" s="12" t="s">
        <v>9</v>
      </c>
      <c r="C20" s="13"/>
      <c r="D20" s="12" t="n">
        <v>50318.55</v>
      </c>
      <c r="E20" s="14"/>
      <c r="F20" s="13" t="n">
        <v>50265.37</v>
      </c>
      <c r="G20" s="13"/>
      <c r="H20" s="12" t="n">
        <f aca="false">F9+D20-F20</f>
        <v>10208.06</v>
      </c>
      <c r="I20" s="14"/>
      <c r="J20" s="6"/>
      <c r="K20" s="6"/>
      <c r="L20" s="5"/>
      <c r="M20" s="7"/>
      <c r="N20" s="6" t="s">
        <v>33</v>
      </c>
      <c r="O20" s="7" t="s">
        <v>34</v>
      </c>
    </row>
    <row r="21" s="1" customFormat="true" ht="20.25" hidden="false" customHeight="false" outlineLevel="0" collapsed="false">
      <c r="B21" s="5" t="s">
        <v>35</v>
      </c>
      <c r="C21" s="7"/>
      <c r="D21" s="1" t="n">
        <v>1520.68</v>
      </c>
      <c r="F21" s="5" t="n">
        <v>1059.28</v>
      </c>
      <c r="G21" s="7"/>
      <c r="H21" s="15" t="n">
        <f aca="false">SUM(F10+D21-F21)</f>
        <v>3869.4</v>
      </c>
      <c r="I21" s="7"/>
      <c r="J21" s="6"/>
      <c r="K21" s="6"/>
      <c r="L21" s="5"/>
      <c r="M21" s="7"/>
      <c r="N21" s="6" t="s">
        <v>36</v>
      </c>
      <c r="O21" s="7" t="s">
        <v>37</v>
      </c>
    </row>
    <row r="22" s="1" customFormat="true" ht="20.25" hidden="false" customHeight="false" outlineLevel="0" collapsed="false">
      <c r="B22" s="12" t="s">
        <v>38</v>
      </c>
      <c r="C22" s="14"/>
      <c r="D22" s="13"/>
      <c r="E22" s="13"/>
      <c r="F22" s="12"/>
      <c r="G22" s="14"/>
      <c r="H22" s="16"/>
      <c r="I22" s="14"/>
      <c r="J22" s="6"/>
      <c r="K22" s="6"/>
      <c r="L22" s="5"/>
      <c r="M22" s="7"/>
      <c r="N22" s="6"/>
      <c r="O22" s="7"/>
    </row>
    <row r="23" s="1" customFormat="true" ht="20.25" hidden="false" customHeight="false" outlineLevel="0" collapsed="false">
      <c r="B23" s="8" t="s">
        <v>39</v>
      </c>
      <c r="C23" s="10"/>
      <c r="D23" s="12" t="n">
        <v>2778.48</v>
      </c>
      <c r="E23" s="13"/>
      <c r="F23" s="12" t="n">
        <v>1990.38</v>
      </c>
      <c r="G23" s="14"/>
      <c r="H23" s="16" t="n">
        <f aca="false">SUM(F11+D23-F23)</f>
        <v>574.95</v>
      </c>
      <c r="I23" s="14"/>
      <c r="J23" s="6"/>
      <c r="K23" s="6"/>
      <c r="L23" s="5"/>
      <c r="M23" s="7"/>
      <c r="N23" s="6"/>
      <c r="O23" s="7"/>
    </row>
    <row r="24" s="1" customFormat="true" ht="20.25" hidden="false" customHeight="false" outlineLevel="0" collapsed="false">
      <c r="B24" s="8" t="s">
        <v>40</v>
      </c>
      <c r="C24" s="9"/>
      <c r="D24" s="8" t="n">
        <v>6672.3</v>
      </c>
      <c r="E24" s="10"/>
      <c r="F24" s="9" t="n">
        <v>5896.06</v>
      </c>
      <c r="G24" s="9"/>
      <c r="H24" s="8" t="n">
        <f aca="false">SUM(F12+D24-F24)</f>
        <v>1414.4</v>
      </c>
      <c r="I24" s="10"/>
      <c r="J24" s="9"/>
      <c r="K24" s="9"/>
      <c r="L24" s="8"/>
      <c r="M24" s="10"/>
      <c r="N24" s="9"/>
      <c r="O24" s="10"/>
    </row>
    <row r="25" s="1" customFormat="true" ht="20.25" hidden="false" customHeight="false" outlineLevel="0" collapsed="false">
      <c r="B25" s="2" t="s">
        <v>41</v>
      </c>
      <c r="C25" s="4"/>
      <c r="D25" s="3" t="n">
        <f aca="false">SUM(D16:E24)</f>
        <v>663153.26</v>
      </c>
      <c r="E25" s="4"/>
      <c r="F25" s="3" t="n">
        <f aca="false">SUM(F16:F24)</f>
        <v>668301.86</v>
      </c>
      <c r="G25" s="4"/>
      <c r="H25" s="17" t="n">
        <f aca="false">SUM(H16:H24)</f>
        <v>163086.52</v>
      </c>
      <c r="I25" s="4"/>
      <c r="J25" s="3"/>
      <c r="K25" s="4"/>
      <c r="L25" s="3"/>
      <c r="M25" s="4"/>
      <c r="N25" s="3"/>
      <c r="O25" s="4"/>
    </row>
    <row r="26" s="1" customFormat="true" ht="20.25" hidden="false" customHeight="false" outlineLevel="0" collapsed="false">
      <c r="B26" s="8"/>
      <c r="C26" s="10"/>
      <c r="D26" s="9"/>
      <c r="E26" s="10"/>
      <c r="F26" s="9"/>
      <c r="G26" s="10"/>
      <c r="H26" s="9"/>
      <c r="I26" s="10"/>
      <c r="J26" s="9"/>
      <c r="K26" s="10"/>
      <c r="L26" s="9"/>
      <c r="M26" s="10"/>
      <c r="N26" s="9"/>
      <c r="O26" s="10"/>
    </row>
    <row r="27" s="1" customFormat="true" ht="20.2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s="1" customFormat="true" ht="20.25" hidden="false" customHeight="false" outlineLevel="0" collapsed="false">
      <c r="A28" s="18" t="s">
        <v>42</v>
      </c>
    </row>
    <row r="29" s="1" customFormat="true" ht="20.25" hidden="false" customHeight="false" outlineLevel="0" collapsed="false">
      <c r="A29" s="18" t="s">
        <v>43</v>
      </c>
    </row>
    <row r="30" s="1" customFormat="true" ht="21" hidden="false" customHeight="false" outlineLevel="0" collapsed="false">
      <c r="A30" s="19" t="s">
        <v>44</v>
      </c>
      <c r="B30" s="20"/>
      <c r="C30" s="20"/>
    </row>
    <row r="31" s="1" customFormat="true" ht="21.75" hidden="false" customHeight="false" outlineLevel="0" collapsed="false">
      <c r="A31" s="21" t="s">
        <v>45</v>
      </c>
      <c r="B31" s="21" t="s">
        <v>46</v>
      </c>
      <c r="C31" s="22" t="s">
        <v>47</v>
      </c>
    </row>
    <row r="32" s="1" customFormat="true" ht="61.5" hidden="false" customHeight="false" outlineLevel="0" collapsed="false">
      <c r="A32" s="23" t="n">
        <v>1</v>
      </c>
      <c r="B32" s="24" t="s">
        <v>48</v>
      </c>
      <c r="C32" s="24" t="n">
        <v>32757.64</v>
      </c>
      <c r="G32" s="6"/>
    </row>
    <row r="33" s="1" customFormat="true" ht="61.5" hidden="false" customHeight="false" outlineLevel="0" collapsed="false">
      <c r="A33" s="23" t="n">
        <v>2</v>
      </c>
      <c r="B33" s="24" t="s">
        <v>49</v>
      </c>
      <c r="C33" s="24" t="n">
        <v>49091.52</v>
      </c>
      <c r="E33" s="6"/>
      <c r="F33" s="6"/>
      <c r="G33" s="6"/>
      <c r="H33" s="6"/>
      <c r="I33" s="6"/>
      <c r="J33" s="6"/>
      <c r="K33" s="6"/>
      <c r="L33" s="6"/>
      <c r="M33" s="6"/>
      <c r="N33" s="6"/>
    </row>
    <row r="34" s="1" customFormat="true" ht="41.25" hidden="false" customHeight="false" outlineLevel="0" collapsed="false">
      <c r="A34" s="23" t="n">
        <v>3</v>
      </c>
      <c r="B34" s="24" t="s">
        <v>50</v>
      </c>
      <c r="C34" s="24" t="n">
        <v>54866.99</v>
      </c>
      <c r="E34" s="6"/>
      <c r="F34" s="6"/>
      <c r="G34" s="6"/>
      <c r="H34" s="6"/>
      <c r="I34" s="6"/>
      <c r="J34" s="6"/>
      <c r="K34" s="6"/>
      <c r="L34" s="6"/>
      <c r="M34" s="6"/>
      <c r="N34" s="6"/>
    </row>
    <row r="35" s="1" customFormat="true" ht="183" hidden="false" customHeight="false" outlineLevel="0" collapsed="false">
      <c r="A35" s="25" t="n">
        <v>4</v>
      </c>
      <c r="B35" s="26" t="s">
        <v>51</v>
      </c>
      <c r="C35" s="25" t="n">
        <v>145708.75</v>
      </c>
      <c r="D35" s="27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s="1" customFormat="true" ht="21" hidden="false" customHeight="false" outlineLevel="0" collapsed="false">
      <c r="A36" s="25"/>
      <c r="B36" s="24"/>
      <c r="C36" s="25"/>
      <c r="D36" s="27"/>
      <c r="G36" s="6"/>
      <c r="H36" s="6"/>
      <c r="I36" s="6"/>
      <c r="J36" s="6"/>
      <c r="K36" s="6"/>
      <c r="L36" s="6"/>
      <c r="M36" s="6"/>
      <c r="N36" s="6"/>
      <c r="O36" s="6"/>
    </row>
    <row r="37" s="1" customFormat="true" ht="21" hidden="false" customHeight="false" outlineLevel="0" collapsed="false">
      <c r="A37" s="23" t="n">
        <v>5</v>
      </c>
      <c r="B37" s="24" t="s">
        <v>52</v>
      </c>
      <c r="C37" s="24" t="n">
        <v>12687.69</v>
      </c>
      <c r="D37" s="27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s="1" customFormat="true" ht="41.25" hidden="false" customHeight="false" outlineLevel="0" collapsed="false">
      <c r="A38" s="23" t="n">
        <v>6</v>
      </c>
      <c r="B38" s="24" t="s">
        <v>53</v>
      </c>
      <c r="C38" s="28" t="n">
        <f aca="false">(F16+F20+F21+F22)*1%</f>
        <v>6323.2317</v>
      </c>
      <c r="D38" s="27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1" customFormat="true" ht="42" hidden="false" customHeight="false" outlineLevel="0" collapsed="false">
      <c r="A39" s="23" t="n">
        <v>7</v>
      </c>
      <c r="B39" s="24" t="s">
        <v>54</v>
      </c>
      <c r="C39" s="29" t="n">
        <v>3600</v>
      </c>
      <c r="D39" s="27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1" customFormat="true" ht="41.25" hidden="false" customHeight="false" outlineLevel="0" collapsed="false">
      <c r="A40" s="23" t="n">
        <v>8</v>
      </c>
      <c r="B40" s="24" t="s">
        <v>55</v>
      </c>
      <c r="C40" s="24" t="n">
        <v>0</v>
      </c>
      <c r="D40" s="27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s="1" customFormat="true" ht="41.25" hidden="false" customHeight="false" outlineLevel="0" collapsed="false">
      <c r="A41" s="23" t="n">
        <v>9</v>
      </c>
      <c r="B41" s="24" t="s">
        <v>56</v>
      </c>
      <c r="C41" s="24" t="n">
        <v>3208.6</v>
      </c>
      <c r="D41" s="27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s="1" customFormat="true" ht="37.5" hidden="false" customHeight="false" outlineLevel="0" collapsed="false">
      <c r="A42" s="23" t="n">
        <v>10</v>
      </c>
      <c r="B42" s="30" t="s">
        <v>57</v>
      </c>
      <c r="C42" s="31" t="n">
        <v>0</v>
      </c>
      <c r="D42" s="27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s="1" customFormat="true" ht="42" hidden="false" customHeight="false" outlineLevel="0" collapsed="false">
      <c r="A43" s="23" t="n">
        <v>11</v>
      </c>
      <c r="B43" s="29" t="s">
        <v>58</v>
      </c>
      <c r="C43" s="24" t="n">
        <v>27672.04</v>
      </c>
      <c r="D43" s="27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s="1" customFormat="true" ht="21" hidden="false" customHeight="false" outlineLevel="0" collapsed="false">
      <c r="A44" s="23"/>
      <c r="B44" s="24" t="s">
        <v>59</v>
      </c>
      <c r="C44" s="24" t="n">
        <v>558.66</v>
      </c>
      <c r="D44" s="27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s="1" customFormat="true" ht="21" hidden="false" customHeight="false" outlineLevel="0" collapsed="false">
      <c r="A45" s="23"/>
      <c r="B45" s="24"/>
      <c r="C45" s="24"/>
      <c r="D45" s="27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s="1" customFormat="true" ht="41.25" hidden="false" customHeight="false" outlineLevel="0" collapsed="false">
      <c r="A46" s="23" t="n">
        <v>12</v>
      </c>
      <c r="B46" s="24" t="s">
        <v>60</v>
      </c>
      <c r="C46" s="24" t="n">
        <v>166846.99</v>
      </c>
      <c r="D46" s="27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s="1" customFormat="true" ht="102" hidden="false" customHeight="false" outlineLevel="0" collapsed="false">
      <c r="A47" s="23" t="n">
        <v>14</v>
      </c>
      <c r="B47" s="24" t="s">
        <v>61</v>
      </c>
      <c r="C47" s="32" t="n">
        <f aca="false">C32+C33+C34+C35+C37+C38+C39+C41+C42+C46+C43+C44</f>
        <v>503322.1117</v>
      </c>
      <c r="D47" s="27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s="1" customFormat="true" ht="81.75" hidden="false" customHeight="false" outlineLevel="0" collapsed="false">
      <c r="A48" s="23" t="n">
        <v>15</v>
      </c>
      <c r="B48" s="24" t="s">
        <v>62</v>
      </c>
      <c r="C48" s="7" t="s">
        <v>37</v>
      </c>
      <c r="D48" s="27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s="1" customFormat="true" ht="20.25" hidden="false" customHeight="false" outlineLevel="0" collapsed="false">
      <c r="A49" s="33" t="s">
        <v>63</v>
      </c>
      <c r="E49" s="6"/>
    </row>
    <row r="50" s="1" customFormat="true" ht="20.25" hidden="false" customHeight="false" outlineLevel="0" collapsed="false">
      <c r="A50" s="34" t="s">
        <v>64</v>
      </c>
    </row>
    <row r="51" s="1" customFormat="true" ht="20.25" hidden="false" customHeight="false" outlineLevel="0" collapsed="false">
      <c r="A51" s="35"/>
    </row>
    <row r="52" s="1" customFormat="true" ht="20.25" hidden="false" customHeight="false" outlineLevel="0" collapsed="false">
      <c r="A52" s="33" t="s">
        <v>65</v>
      </c>
    </row>
    <row r="53" s="1" customFormat="true" ht="20.25" hidden="false" customHeight="false" outlineLevel="0" collapsed="false">
      <c r="A53" s="33" t="s">
        <v>66</v>
      </c>
    </row>
    <row r="54" s="1" customFormat="true" ht="20.25" hidden="false" customHeight="false" outlineLevel="0" collapsed="false">
      <c r="A54" s="33" t="s">
        <v>67</v>
      </c>
    </row>
    <row r="55" s="1" customFormat="true" ht="20.25" hidden="false" customHeight="false" outlineLevel="0" collapsed="false">
      <c r="A55" s="34" t="s">
        <v>68</v>
      </c>
    </row>
    <row r="56" s="1" customFormat="true" ht="20.25" hidden="false" customHeight="false" outlineLevel="0" collapsed="false">
      <c r="A56" s="34"/>
    </row>
    <row r="57" s="1" customFormat="true" ht="20.25" hidden="false" customHeight="false" outlineLevel="0" collapsed="false">
      <c r="C57" s="1" t="s">
        <v>69</v>
      </c>
    </row>
    <row r="59" s="36" customFormat="true" ht="23.25" hidden="false" customHeight="false" outlineLevel="0" collapsed="false">
      <c r="A59" s="36" t="s">
        <v>70</v>
      </c>
      <c r="C59" s="36" t="s">
        <v>71</v>
      </c>
    </row>
    <row r="60" s="36" customFormat="true" ht="23.25" hidden="false" customHeight="false" outlineLevel="0" collapsed="false">
      <c r="A60" s="37" t="s">
        <v>72</v>
      </c>
      <c r="B60" s="37" t="s">
        <v>73</v>
      </c>
      <c r="C60" s="38" t="s">
        <v>74</v>
      </c>
      <c r="D60" s="38"/>
      <c r="E60" s="38" t="s">
        <v>75</v>
      </c>
      <c r="F60" s="38"/>
      <c r="G60" s="39" t="s">
        <v>76</v>
      </c>
      <c r="H60" s="40"/>
      <c r="I60" s="41" t="s">
        <v>77</v>
      </c>
      <c r="J60" s="42"/>
    </row>
    <row r="61" s="36" customFormat="true" ht="23.25" hidden="false" customHeight="false" outlineLevel="0" collapsed="false">
      <c r="A61" s="37"/>
      <c r="B61" s="37"/>
      <c r="C61" s="43" t="s">
        <v>78</v>
      </c>
      <c r="D61" s="43" t="s">
        <v>79</v>
      </c>
      <c r="E61" s="43" t="s">
        <v>78</v>
      </c>
      <c r="F61" s="43" t="s">
        <v>79</v>
      </c>
      <c r="G61" s="44"/>
      <c r="H61" s="44"/>
      <c r="I61" s="45" t="s">
        <v>78</v>
      </c>
      <c r="J61" s="45" t="s">
        <v>79</v>
      </c>
    </row>
    <row r="62" s="36" customFormat="true" ht="23.25" hidden="false" customHeight="false" outlineLevel="0" collapsed="false">
      <c r="A62" s="38" t="n">
        <v>1</v>
      </c>
      <c r="B62" s="38" t="s">
        <v>80</v>
      </c>
      <c r="C62" s="43" t="n">
        <v>948</v>
      </c>
      <c r="D62" s="43" t="n">
        <f aca="false">SUM(C62*5.69)</f>
        <v>5394.12</v>
      </c>
      <c r="E62" s="43" t="n">
        <v>948</v>
      </c>
      <c r="F62" s="43" t="n">
        <f aca="false">SUM(E62*5.69)</f>
        <v>5394.12</v>
      </c>
      <c r="G62" s="44" t="n">
        <f aca="false">SUM(H62/5.69)</f>
        <v>259.801405975395</v>
      </c>
      <c r="H62" s="44" t="n">
        <v>1478.27</v>
      </c>
      <c r="I62" s="46" t="n">
        <f aca="false">SUM(J62/5.69)</f>
        <v>163.087873462214</v>
      </c>
      <c r="J62" s="46" t="n">
        <v>927.97</v>
      </c>
    </row>
    <row r="63" s="36" customFormat="true" ht="23.25" hidden="false" customHeight="false" outlineLevel="0" collapsed="false">
      <c r="A63" s="38" t="n">
        <v>2</v>
      </c>
      <c r="B63" s="38" t="s">
        <v>81</v>
      </c>
      <c r="C63" s="43" t="n">
        <v>-915</v>
      </c>
      <c r="D63" s="43" t="n">
        <f aca="false">SUM(C63*5.69)</f>
        <v>-5206.35</v>
      </c>
      <c r="E63" s="43" t="n">
        <v>-915</v>
      </c>
      <c r="F63" s="43" t="n">
        <f aca="false">SUM(E63*5.69)</f>
        <v>-5206.35</v>
      </c>
      <c r="G63" s="44" t="n">
        <f aca="false">SUM(H63/5.69)</f>
        <v>322.934973637961</v>
      </c>
      <c r="H63" s="44" t="n">
        <v>1837.5</v>
      </c>
      <c r="I63" s="46" t="n">
        <f aca="false">SUM(J63/5.69)</f>
        <v>100.376098418278</v>
      </c>
      <c r="J63" s="46" t="n">
        <v>571.14</v>
      </c>
    </row>
    <row r="64" s="36" customFormat="true" ht="23.25" hidden="false" customHeight="false" outlineLevel="0" collapsed="false">
      <c r="A64" s="38" t="n">
        <v>3</v>
      </c>
      <c r="B64" s="38" t="s">
        <v>82</v>
      </c>
      <c r="C64" s="43" t="n">
        <v>1395</v>
      </c>
      <c r="D64" s="43" t="n">
        <f aca="false">SUM(C64*5.69)</f>
        <v>7937.55</v>
      </c>
      <c r="E64" s="43" t="n">
        <v>1395</v>
      </c>
      <c r="F64" s="43" t="n">
        <f aca="false">SUM(E64*5.69)</f>
        <v>7937.55</v>
      </c>
      <c r="G64" s="44" t="n">
        <f aca="false">SUM(H64/5.69)</f>
        <v>668.759226713533</v>
      </c>
      <c r="H64" s="44" t="n">
        <v>3805.24</v>
      </c>
      <c r="I64" s="46" t="n">
        <f aca="false">SUM(J64/5.69)</f>
        <v>35.9455184534271</v>
      </c>
      <c r="J64" s="46" t="n">
        <v>204.53</v>
      </c>
    </row>
    <row r="65" s="36" customFormat="true" ht="23.25" hidden="false" customHeight="false" outlineLevel="0" collapsed="false">
      <c r="A65" s="38" t="n">
        <v>4</v>
      </c>
      <c r="B65" s="38" t="s">
        <v>83</v>
      </c>
      <c r="C65" s="43" t="n">
        <v>-125</v>
      </c>
      <c r="D65" s="43" t="n">
        <f aca="false">SUM(C65*5.69)</f>
        <v>-711.25</v>
      </c>
      <c r="E65" s="43" t="n">
        <v>-125</v>
      </c>
      <c r="F65" s="43" t="n">
        <f aca="false">SUM(E65*5.69)</f>
        <v>-711.25</v>
      </c>
      <c r="G65" s="44" t="n">
        <f aca="false">SUM(H65/5.69)</f>
        <v>552.279437609842</v>
      </c>
      <c r="H65" s="44" t="n">
        <v>3142.47</v>
      </c>
      <c r="I65" s="46" t="n">
        <f aca="false">SUM(J65/5.69)</f>
        <v>96.572934973638</v>
      </c>
      <c r="J65" s="46" t="n">
        <v>549.5</v>
      </c>
    </row>
    <row r="66" s="36" customFormat="true" ht="23.25" hidden="false" customHeight="false" outlineLevel="0" collapsed="false">
      <c r="A66" s="38" t="n">
        <v>5</v>
      </c>
      <c r="B66" s="38" t="s">
        <v>84</v>
      </c>
      <c r="C66" s="43" t="n">
        <v>29</v>
      </c>
      <c r="D66" s="43" t="n">
        <f aca="false">SUM(C66*5.69)</f>
        <v>165.01</v>
      </c>
      <c r="E66" s="43" t="n">
        <v>29</v>
      </c>
      <c r="F66" s="43" t="n">
        <f aca="false">SUM(E66*5.69)</f>
        <v>165.01</v>
      </c>
      <c r="G66" s="44" t="n">
        <f aca="false">SUM(H66/5.69)</f>
        <v>49.4288224956063</v>
      </c>
      <c r="H66" s="44" t="n">
        <v>281.25</v>
      </c>
      <c r="I66" s="46" t="n">
        <f aca="false">SUM(J66/5.69)</f>
        <v>0</v>
      </c>
      <c r="J66" s="46" t="n">
        <v>0</v>
      </c>
    </row>
    <row r="67" s="36" customFormat="true" ht="23.25" hidden="false" customHeight="false" outlineLevel="0" collapsed="false">
      <c r="A67" s="38" t="n">
        <v>6</v>
      </c>
      <c r="B67" s="38" t="s">
        <v>85</v>
      </c>
      <c r="C67" s="43" t="n">
        <v>77</v>
      </c>
      <c r="D67" s="43" t="n">
        <f aca="false">SUM(C67*5.69)</f>
        <v>438.13</v>
      </c>
      <c r="E67" s="43" t="n">
        <v>77</v>
      </c>
      <c r="F67" s="43" t="n">
        <f aca="false">SUM(E67*5.69)</f>
        <v>438.13</v>
      </c>
      <c r="G67" s="44" t="n">
        <f aca="false">SUM(H67/5.69)</f>
        <v>0.894551845342706</v>
      </c>
      <c r="H67" s="44" t="n">
        <v>5.09</v>
      </c>
      <c r="I67" s="46" t="n">
        <f aca="false">SUM(J67/5.69)</f>
        <v>14.2442882249561</v>
      </c>
      <c r="J67" s="46" t="n">
        <v>81.05</v>
      </c>
      <c r="K67" s="36" t="s">
        <v>86</v>
      </c>
    </row>
    <row r="68" s="36" customFormat="true" ht="23.25" hidden="false" customHeight="false" outlineLevel="0" collapsed="false">
      <c r="A68" s="38" t="n">
        <v>7</v>
      </c>
      <c r="B68" s="38" t="s">
        <v>87</v>
      </c>
      <c r="C68" s="43" t="n">
        <v>-46</v>
      </c>
      <c r="D68" s="43" t="n">
        <f aca="false">SUM(C68*6.19)</f>
        <v>-284.74</v>
      </c>
      <c r="E68" s="43" t="n">
        <v>-46</v>
      </c>
      <c r="F68" s="43" t="n">
        <f aca="false">SUM(E68*6.19)</f>
        <v>-284.74</v>
      </c>
      <c r="G68" s="44" t="n">
        <f aca="false">SUM(H68/6.19)</f>
        <v>35.4894991922456</v>
      </c>
      <c r="H68" s="44" t="n">
        <v>219.68</v>
      </c>
      <c r="I68" s="46" t="n">
        <f aca="false">SUM(J68/6.19)</f>
        <v>0</v>
      </c>
      <c r="J68" s="46" t="n">
        <v>0</v>
      </c>
    </row>
    <row r="69" s="36" customFormat="true" ht="23.25" hidden="false" customHeight="false" outlineLevel="0" collapsed="false">
      <c r="A69" s="38" t="n">
        <v>8</v>
      </c>
      <c r="B69" s="38" t="s">
        <v>88</v>
      </c>
      <c r="C69" s="43" t="n">
        <v>-148</v>
      </c>
      <c r="D69" s="43" t="n">
        <f aca="false">SUM(C69*6.19)</f>
        <v>-916.12</v>
      </c>
      <c r="E69" s="43" t="n">
        <v>-148</v>
      </c>
      <c r="F69" s="43" t="n">
        <f aca="false">SUM(E69*6.19)</f>
        <v>-916.12</v>
      </c>
      <c r="G69" s="44" t="n">
        <f aca="false">SUM(H69/6.19)</f>
        <v>0</v>
      </c>
      <c r="H69" s="44" t="n">
        <v>0</v>
      </c>
      <c r="I69" s="46" t="n">
        <f aca="false">SUM(J69/6.19)</f>
        <v>25.59450726979</v>
      </c>
      <c r="J69" s="46" t="n">
        <v>158.43</v>
      </c>
    </row>
    <row r="70" s="36" customFormat="true" ht="23.25" hidden="false" customHeight="false" outlineLevel="0" collapsed="false">
      <c r="A70" s="38" t="n">
        <v>9</v>
      </c>
      <c r="B70" s="38" t="s">
        <v>89</v>
      </c>
      <c r="C70" s="43" t="n">
        <v>677</v>
      </c>
      <c r="D70" s="43" t="n">
        <f aca="false">SUM(C70*6.19)</f>
        <v>4190.63</v>
      </c>
      <c r="E70" s="43" t="n">
        <v>677</v>
      </c>
      <c r="F70" s="43" t="n">
        <f aca="false">SUM(E70*6.19)</f>
        <v>4190.63</v>
      </c>
      <c r="G70" s="44" t="n">
        <f aca="false">SUM(H70/6.19)</f>
        <v>0.474959612277868</v>
      </c>
      <c r="H70" s="44" t="n">
        <v>2.94</v>
      </c>
      <c r="I70" s="46" t="n">
        <f aca="false">SUM(J70/6.19)</f>
        <v>0</v>
      </c>
      <c r="J70" s="46" t="n">
        <v>0</v>
      </c>
    </row>
    <row r="71" s="36" customFormat="true" ht="23.25" hidden="false" customHeight="false" outlineLevel="0" collapsed="false">
      <c r="A71" s="38" t="n">
        <v>10</v>
      </c>
      <c r="B71" s="38" t="s">
        <v>90</v>
      </c>
      <c r="C71" s="43" t="n">
        <v>640</v>
      </c>
      <c r="D71" s="43" t="n">
        <f aca="false">SUM(C71*6.19)</f>
        <v>3961.6</v>
      </c>
      <c r="E71" s="43" t="n">
        <v>640</v>
      </c>
      <c r="F71" s="43" t="n">
        <f aca="false">SUM(E71*6.19)</f>
        <v>3961.6</v>
      </c>
      <c r="G71" s="44" t="n">
        <f aca="false">SUM(H71/6.19)</f>
        <v>0</v>
      </c>
      <c r="H71" s="44" t="n">
        <v>0</v>
      </c>
      <c r="I71" s="46" t="n">
        <f aca="false">SUM(J71/6.19)</f>
        <v>7.90630048465266</v>
      </c>
      <c r="J71" s="46" t="n">
        <v>48.94</v>
      </c>
    </row>
    <row r="72" s="36" customFormat="true" ht="23.25" hidden="false" customHeight="false" outlineLevel="0" collapsed="false">
      <c r="A72" s="38" t="n">
        <v>11</v>
      </c>
      <c r="B72" s="38" t="s">
        <v>91</v>
      </c>
      <c r="C72" s="43" t="n">
        <v>-325</v>
      </c>
      <c r="D72" s="43" t="n">
        <f aca="false">SUM(C72*6.19)</f>
        <v>-2011.75</v>
      </c>
      <c r="E72" s="43" t="n">
        <v>-325</v>
      </c>
      <c r="F72" s="43" t="n">
        <f aca="false">SUM(E72*6.19)</f>
        <v>-2011.75</v>
      </c>
      <c r="G72" s="44" t="n">
        <f aca="false">SUM(H72/6.19)</f>
        <v>192.901453957997</v>
      </c>
      <c r="H72" s="44" t="n">
        <v>1194.06</v>
      </c>
      <c r="I72" s="46" t="n">
        <f aca="false">SUM(J72/6.19)</f>
        <v>-30.2988691437803</v>
      </c>
      <c r="J72" s="46" t="n">
        <v>-187.55</v>
      </c>
    </row>
    <row r="73" s="36" customFormat="true" ht="23.25" hidden="false" customHeight="false" outlineLevel="0" collapsed="false">
      <c r="A73" s="38" t="n">
        <v>12</v>
      </c>
      <c r="B73" s="38" t="s">
        <v>92</v>
      </c>
      <c r="C73" s="43" t="n">
        <v>725</v>
      </c>
      <c r="D73" s="43" t="n">
        <f aca="false">SUM(C73*6.19)</f>
        <v>4487.75</v>
      </c>
      <c r="E73" s="43" t="n">
        <v>725</v>
      </c>
      <c r="F73" s="43" t="n">
        <f aca="false">SUM(E73*6.19)</f>
        <v>4487.75</v>
      </c>
      <c r="G73" s="44" t="n">
        <f aca="false">SUM(H73/6.19)</f>
        <v>102.840064620355</v>
      </c>
      <c r="H73" s="44" t="n">
        <v>636.58</v>
      </c>
      <c r="I73" s="46" t="n">
        <f aca="false">SUM(J73/6.19)</f>
        <v>0</v>
      </c>
      <c r="J73" s="46" t="n">
        <v>0</v>
      </c>
    </row>
    <row r="74" s="36" customFormat="true" ht="23.25" hidden="false" customHeight="false" outlineLevel="0" collapsed="false">
      <c r="A74" s="38" t="n">
        <v>13</v>
      </c>
      <c r="B74" s="38" t="s">
        <v>80</v>
      </c>
      <c r="C74" s="43"/>
      <c r="D74" s="43" t="n">
        <f aca="false">SUM(C74*6.19)</f>
        <v>0</v>
      </c>
      <c r="E74" s="43"/>
      <c r="F74" s="43" t="n">
        <f aca="false">SUM(E74*6.19)</f>
        <v>0</v>
      </c>
      <c r="G74" s="44" t="n">
        <f aca="false">SUM(H74/6.19)</f>
        <v>0</v>
      </c>
      <c r="H74" s="44"/>
      <c r="I74" s="46" t="n">
        <f aca="false">SUM(J74/6.19)</f>
        <v>0</v>
      </c>
      <c r="J74" s="46"/>
    </row>
    <row r="75" s="36" customFormat="true" ht="23.25" hidden="false" customHeight="false" outlineLevel="0" collapsed="false">
      <c r="A75" s="38" t="s">
        <v>93</v>
      </c>
      <c r="B75" s="38"/>
      <c r="C75" s="43" t="n">
        <f aca="false">SUM(C62:C74)</f>
        <v>2932</v>
      </c>
      <c r="D75" s="47" t="n">
        <f aca="false">SUM(D62:D74)</f>
        <v>17444.58</v>
      </c>
      <c r="E75" s="43" t="n">
        <f aca="false">SUM(E62:E74)</f>
        <v>2932</v>
      </c>
      <c r="F75" s="47" t="n">
        <f aca="false">SUM(F62:F74)</f>
        <v>17444.58</v>
      </c>
      <c r="G75" s="43" t="n">
        <f aca="false">SUM(G62:G74)</f>
        <v>2185.80439566056</v>
      </c>
      <c r="H75" s="43" t="n">
        <f aca="false">SUM(H62:H74)</f>
        <v>12603.08</v>
      </c>
      <c r="I75" s="45" t="n">
        <f aca="false">SUM(I62:I74)</f>
        <v>413.428652143176</v>
      </c>
      <c r="J75" s="45" t="n">
        <f aca="false">SUM(J62:J74)</f>
        <v>2354.01</v>
      </c>
    </row>
    <row r="76" s="36" customFormat="true" ht="23.25" hidden="false" customHeight="false" outlineLevel="0" collapsed="false">
      <c r="A76" s="48"/>
      <c r="B76" s="49"/>
      <c r="C76" s="49"/>
      <c r="D76" s="49"/>
      <c r="E76" s="49" t="n">
        <f aca="false">SUM(C75-E75)</f>
        <v>0</v>
      </c>
      <c r="F76" s="50" t="n">
        <f aca="false">SUM(D75-F75)</f>
        <v>0</v>
      </c>
      <c r="G76" s="44"/>
      <c r="H76" s="44"/>
    </row>
    <row r="79" s="1" customFormat="true" ht="36.75" hidden="false" customHeight="true" outlineLevel="0" collapsed="false">
      <c r="B79" s="1" t="s">
        <v>94</v>
      </c>
    </row>
  </sheetData>
  <mergeCells count="7">
    <mergeCell ref="A35:A36"/>
    <mergeCell ref="C35:C36"/>
    <mergeCell ref="A60:A61"/>
    <mergeCell ref="B60:B61"/>
    <mergeCell ref="C60:D60"/>
    <mergeCell ref="E60:F60"/>
    <mergeCell ref="A75:B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9:17:40Z</dcterms:created>
  <dc:creator>Главбух</dc:creator>
  <dc:description/>
  <dc:language>en-US</dc:language>
  <cp:lastModifiedBy>Главбух</cp:lastModifiedBy>
  <cp:lastPrinted>2020-03-18T09:27:09Z</cp:lastPrinted>
  <dcterms:modified xsi:type="dcterms:W3CDTF">2025-02-21T07:31:34Z</dcterms:modified>
  <cp:revision>0</cp:revision>
  <dc:subject/>
  <dc:title/>
</cp:coreProperties>
</file>