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 Глуховская дом 27</t>
  </si>
  <si>
    <t xml:space="preserve">Общая площадь помещений -  3486,50 м2</t>
  </si>
  <si>
    <t xml:space="preserve">Долг на 01.01.2022</t>
  </si>
  <si>
    <t xml:space="preserve">Тех.содержание и тек.ремонт </t>
  </si>
  <si>
    <t xml:space="preserve">Найм</t>
  </si>
  <si>
    <t xml:space="preserve">Электроэнергия день</t>
  </si>
  <si>
    <t xml:space="preserve">Электроэнергия ночь</t>
  </si>
  <si>
    <t xml:space="preserve">Электроэнергия МОП</t>
  </si>
  <si>
    <t xml:space="preserve">Электроэнергия СОИ</t>
  </si>
  <si>
    <t xml:space="preserve">вывоз мусора</t>
  </si>
  <si>
    <t xml:space="preserve">Утилизация</t>
  </si>
  <si>
    <t xml:space="preserve">домофон</t>
  </si>
  <si>
    <t xml:space="preserve">обслуживание лифта     </t>
  </si>
  <si>
    <t xml:space="preserve">Обращение с ТКО</t>
  </si>
  <si>
    <t xml:space="preserve">Госпошлина</t>
  </si>
  <si>
    <t xml:space="preserve">и суд изд</t>
  </si>
  <si>
    <t xml:space="preserve">Хл.вода(одн)</t>
  </si>
  <si>
    <t xml:space="preserve">Водоотведение(одн)</t>
  </si>
  <si>
    <t xml:space="preserve">ГВС СОИ</t>
  </si>
  <si>
    <t xml:space="preserve">уборка подъездов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39908+</t>
  </si>
  <si>
    <t xml:space="preserve">найм</t>
  </si>
  <si>
    <t xml:space="preserve">за 2022г</t>
  </si>
  <si>
    <t xml:space="preserve">70756-</t>
  </si>
  <si>
    <t xml:space="preserve">электроэнергия дн.</t>
  </si>
  <si>
    <t xml:space="preserve">Обслуживание лифта</t>
  </si>
  <si>
    <t xml:space="preserve">электроэнергия </t>
  </si>
  <si>
    <t xml:space="preserve">МОП</t>
  </si>
  <si>
    <t xml:space="preserve">домофоны</t>
  </si>
  <si>
    <t xml:space="preserve">Электро-я СОИ</t>
  </si>
  <si>
    <t xml:space="preserve">Госпошлина и прочее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Очистка тер-рии от снега и замена трансформатора тока</t>
  </si>
  <si>
    <t xml:space="preserve">Обслуживание узлов учета</t>
  </si>
  <si>
    <t xml:space="preserve">прочие работы и услуги</t>
  </si>
  <si>
    <t xml:space="preserve">Страхование лифта</t>
  </si>
  <si>
    <t xml:space="preserve">доп.расходы по обслуж.лифта</t>
  </si>
  <si>
    <t xml:space="preserve">Услуги управления</t>
  </si>
  <si>
    <t xml:space="preserve">ИТОГО затрат по статье          " Тех.содержание и тек.ремонт"за 2022 год</t>
  </si>
  <si>
    <t xml:space="preserve">Перевыполнено (+) Недовыполнено (-) за 2022 год</t>
  </si>
  <si>
    <t xml:space="preserve">-70756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Глуховская 27  </t>
  </si>
  <si>
    <t xml:space="preserve">2022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за  жител.</t>
  </si>
  <si>
    <t xml:space="preserve">22.02. 2023 г.    Директор ООО "Вичугская управляющая компания"  Палк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_-* #,##0.00\ _₽_-;\-* #,##0.00\ _₽_-;_-* \-??\ _₽_-;_-@_-"/>
    <numFmt numFmtId="169" formatCode="mm/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28"/>
    <col collapsed="false" customWidth="true" hidden="false" outlineLevel="0" max="3" min="3" style="0" width="27.99"/>
    <col collapsed="false" customWidth="true" hidden="false" outlineLevel="0" max="4" min="4" style="0" width="15.13"/>
    <col collapsed="false" customWidth="true" hidden="false" outlineLevel="0" max="5" min="5" style="0" width="19.41"/>
    <col collapsed="false" customWidth="true" hidden="false" outlineLevel="0" max="6" min="6" style="0" width="13.41"/>
    <col collapsed="false" customWidth="true" hidden="false" outlineLevel="0" max="7" min="7" style="0" width="23.99"/>
    <col collapsed="false" customWidth="true" hidden="false" outlineLevel="0" max="8" min="8" style="0" width="13.41"/>
    <col collapsed="false" customWidth="true" hidden="false" outlineLevel="0" max="9" min="9" style="0" width="22.99"/>
    <col collapsed="false" customWidth="true" hidden="false" outlineLevel="0" max="11" min="11" style="0" width="21.28"/>
    <col collapsed="false" customWidth="true" hidden="false" outlineLevel="0" max="13" min="13" style="0" width="25.7"/>
    <col collapsed="false" customWidth="true" hidden="false" outlineLevel="0" max="14" min="14" style="0" width="1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4"/>
      <c r="M1" s="2"/>
      <c r="N1" s="4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 t="n">
        <v>3525.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 t="n">
        <v>334013.41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 t="n">
        <v>141050.97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20.25" hidden="false" customHeight="false" outlineLevel="0" collapsed="false">
      <c r="A7" s="1" t="s">
        <v>6</v>
      </c>
      <c r="B7" s="1"/>
      <c r="C7" s="1"/>
      <c r="D7" s="1"/>
      <c r="E7" s="1" t="n">
        <v>6.96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20.25" hidden="false" customHeight="false" outlineLevel="0" collapsed="false">
      <c r="A8" s="1" t="s">
        <v>7</v>
      </c>
      <c r="B8" s="1"/>
      <c r="C8" s="1"/>
      <c r="D8" s="1"/>
      <c r="E8" s="1" t="n">
        <v>2.06</v>
      </c>
      <c r="F8" s="1"/>
      <c r="G8" s="1"/>
      <c r="H8" s="1"/>
      <c r="I8" s="1"/>
      <c r="J8" s="1"/>
      <c r="K8" s="1"/>
      <c r="L8" s="1"/>
      <c r="M8" s="1"/>
      <c r="N8" s="1"/>
    </row>
    <row r="9" customFormat="false" ht="20.2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0.25" hidden="false" customHeight="false" outlineLevel="0" collapsed="false">
      <c r="A10" s="1" t="s">
        <v>9</v>
      </c>
      <c r="B10" s="1"/>
      <c r="C10" s="1"/>
      <c r="D10" s="1"/>
      <c r="E10" s="1" t="n">
        <v>48225.27</v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0.25" hidden="false" customHeight="false" outlineLevel="0" collapsed="false">
      <c r="A11" s="1" t="s">
        <v>10</v>
      </c>
      <c r="B11" s="1"/>
      <c r="C11" s="1"/>
      <c r="D11" s="1"/>
      <c r="E11" s="1" t="n">
        <v>2762.53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.25" hidden="false" customHeight="false" outlineLevel="0" collapsed="false">
      <c r="A12" s="1" t="s">
        <v>11</v>
      </c>
      <c r="B12" s="1"/>
      <c r="C12" s="1"/>
      <c r="D12" s="1"/>
      <c r="E12" s="1" t="n">
        <v>897.39</v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.25" hidden="false" customHeight="false" outlineLevel="0" collapsed="false">
      <c r="A13" s="1" t="s">
        <v>12</v>
      </c>
      <c r="B13" s="1"/>
      <c r="C13" s="1"/>
      <c r="D13" s="1"/>
      <c r="E13" s="1" t="n">
        <v>17743.74</v>
      </c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0.25" hidden="false" customHeight="false" outlineLevel="0" collapsed="false">
      <c r="A14" s="1" t="s">
        <v>13</v>
      </c>
      <c r="B14" s="1"/>
      <c r="C14" s="1"/>
      <c r="D14" s="1"/>
      <c r="E14" s="1" t="n">
        <v>89396.64</v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0.25" hidden="false" customHeight="false" outlineLevel="0" collapsed="false">
      <c r="A15" s="1" t="s">
        <v>14</v>
      </c>
      <c r="B15" s="1"/>
      <c r="C15" s="1"/>
      <c r="D15" s="1"/>
      <c r="E15" s="1" t="n">
        <v>3091.05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0.25" hidden="false" customHeight="false" outlineLevel="0" collapsed="false">
      <c r="A16" s="1" t="s">
        <v>15</v>
      </c>
      <c r="B16" s="1" t="s">
        <v>16</v>
      </c>
      <c r="C16" s="1"/>
      <c r="D16" s="1"/>
      <c r="E16" s="1" t="n">
        <v>7938.49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0.25" hidden="false" customHeight="false" outlineLevel="0" collapsed="false">
      <c r="A17" s="1" t="s">
        <v>17</v>
      </c>
      <c r="B17" s="1"/>
      <c r="C17" s="1"/>
      <c r="D17" s="1"/>
      <c r="E17" s="1" t="n">
        <v>1170.21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0.25" hidden="false" customHeight="false" outlineLevel="0" collapsed="false">
      <c r="A18" s="1" t="s">
        <v>18</v>
      </c>
      <c r="B18" s="1"/>
      <c r="C18" s="1"/>
      <c r="D18" s="1"/>
      <c r="E18" s="1" t="n">
        <v>3921.37</v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0.25" hidden="false" customHeight="false" outlineLevel="0" collapsed="false">
      <c r="A19" s="1" t="s">
        <v>19</v>
      </c>
      <c r="B19" s="1"/>
      <c r="C19" s="1"/>
      <c r="D19" s="1"/>
      <c r="E19" s="1" t="n">
        <v>33460.26</v>
      </c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0.25" hidden="false" customHeight="false" outlineLevel="0" collapsed="false">
      <c r="A20" s="1" t="s">
        <v>20</v>
      </c>
      <c r="B20" s="1"/>
      <c r="C20" s="1"/>
      <c r="D20" s="1"/>
      <c r="E20" s="1" t="n">
        <v>0</v>
      </c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0.25" hidden="false" customHeight="false" outlineLevel="0" collapsed="false">
      <c r="A21" s="3"/>
      <c r="B21" s="2"/>
      <c r="C21" s="3"/>
      <c r="D21" s="4"/>
      <c r="E21" s="2"/>
      <c r="F21" s="2"/>
      <c r="G21" s="3"/>
      <c r="H21" s="4"/>
      <c r="I21" s="2"/>
      <c r="J21" s="2"/>
      <c r="K21" s="3"/>
      <c r="L21" s="4"/>
      <c r="M21" s="2" t="s">
        <v>21</v>
      </c>
      <c r="N21" s="4"/>
    </row>
    <row r="22" customFormat="false" ht="20.25" hidden="false" customHeight="false" outlineLevel="0" collapsed="false">
      <c r="A22" s="5" t="s">
        <v>22</v>
      </c>
      <c r="B22" s="6"/>
      <c r="C22" s="5" t="s">
        <v>23</v>
      </c>
      <c r="D22" s="7"/>
      <c r="E22" s="6" t="s">
        <v>24</v>
      </c>
      <c r="F22" s="6"/>
      <c r="G22" s="5" t="s">
        <v>25</v>
      </c>
      <c r="H22" s="7"/>
      <c r="I22" s="6" t="s">
        <v>26</v>
      </c>
      <c r="J22" s="6"/>
      <c r="K22" s="5" t="s">
        <v>27</v>
      </c>
      <c r="L22" s="7"/>
      <c r="M22" s="6" t="s">
        <v>28</v>
      </c>
      <c r="N22" s="7"/>
    </row>
    <row r="23" customFormat="false" ht="20.25" hidden="false" customHeight="false" outlineLevel="0" collapsed="false">
      <c r="A23" s="8" t="s">
        <v>29</v>
      </c>
      <c r="B23" s="9"/>
      <c r="C23" s="8" t="s">
        <v>30</v>
      </c>
      <c r="D23" s="10"/>
      <c r="E23" s="9" t="s">
        <v>31</v>
      </c>
      <c r="F23" s="9"/>
      <c r="G23" s="8" t="s">
        <v>32</v>
      </c>
      <c r="H23" s="10"/>
      <c r="I23" s="9" t="s">
        <v>33</v>
      </c>
      <c r="J23" s="9"/>
      <c r="K23" s="8"/>
      <c r="L23" s="10"/>
      <c r="M23" s="9" t="s">
        <v>34</v>
      </c>
      <c r="N23" s="10"/>
    </row>
    <row r="24" customFormat="false" ht="20.25" hidden="false" customHeight="false" outlineLevel="0" collapsed="false">
      <c r="A24" s="5" t="s">
        <v>35</v>
      </c>
      <c r="B24" s="6"/>
      <c r="C24" s="5" t="n">
        <v>592046.28</v>
      </c>
      <c r="D24" s="7"/>
      <c r="E24" s="6" t="n">
        <v>584154.95</v>
      </c>
      <c r="F24" s="6"/>
      <c r="G24" s="5" t="n">
        <f aca="false">SUM(E5+C24-E24)</f>
        <v>341904.74</v>
      </c>
      <c r="H24" s="7"/>
      <c r="I24" s="11" t="n">
        <f aca="false">C73</f>
        <v>513399.0633</v>
      </c>
      <c r="J24" s="6"/>
      <c r="K24" s="5"/>
      <c r="L24" s="7"/>
      <c r="M24" s="12" t="s">
        <v>36</v>
      </c>
      <c r="N24" s="7"/>
    </row>
    <row r="25" customFormat="false" ht="20.25" hidden="false" customHeight="false" outlineLevel="0" collapsed="false">
      <c r="A25" s="8" t="s">
        <v>37</v>
      </c>
      <c r="B25" s="9"/>
      <c r="C25" s="8"/>
      <c r="D25" s="10"/>
      <c r="E25" s="9"/>
      <c r="F25" s="9"/>
      <c r="G25" s="8"/>
      <c r="H25" s="10"/>
      <c r="I25" s="9"/>
      <c r="J25" s="9"/>
      <c r="K25" s="8"/>
      <c r="L25" s="10"/>
      <c r="M25" s="9"/>
      <c r="N25" s="10" t="s">
        <v>38</v>
      </c>
    </row>
    <row r="26" customFormat="false" ht="20.25" hidden="false" customHeight="false" outlineLevel="0" collapsed="false">
      <c r="A26" s="5" t="s">
        <v>39</v>
      </c>
      <c r="B26" s="6"/>
      <c r="C26" s="5" t="n">
        <v>-105120.67</v>
      </c>
      <c r="D26" s="7"/>
      <c r="E26" s="12" t="n">
        <v>35930.3</v>
      </c>
      <c r="F26" s="6"/>
      <c r="G26" s="5" t="n">
        <f aca="false">SUM(E6+C26-E26)</f>
        <v>0</v>
      </c>
      <c r="H26" s="7"/>
      <c r="I26" s="6"/>
      <c r="J26" s="4"/>
      <c r="K26" s="6" t="n">
        <f aca="false">E26</f>
        <v>35930.3</v>
      </c>
      <c r="L26" s="7"/>
      <c r="M26" s="6" t="s">
        <v>40</v>
      </c>
      <c r="N26" s="7" t="s">
        <v>41</v>
      </c>
    </row>
    <row r="27" customFormat="false" ht="20.25" hidden="false" customHeight="false" outlineLevel="0" collapsed="false">
      <c r="A27" s="8"/>
      <c r="B27" s="9"/>
      <c r="C27" s="8"/>
      <c r="D27" s="10"/>
      <c r="E27" s="9"/>
      <c r="F27" s="9"/>
      <c r="G27" s="8"/>
      <c r="H27" s="10"/>
      <c r="I27" s="9"/>
      <c r="J27" s="9"/>
      <c r="K27" s="8"/>
      <c r="L27" s="10"/>
      <c r="M27" s="13"/>
      <c r="N27" s="10"/>
    </row>
    <row r="28" customFormat="false" ht="20.25" hidden="false" customHeight="false" outlineLevel="0" collapsed="false">
      <c r="A28" s="8" t="s">
        <v>7</v>
      </c>
      <c r="B28" s="9"/>
      <c r="C28" s="8" t="n">
        <v>0</v>
      </c>
      <c r="D28" s="10"/>
      <c r="E28" s="9" t="n">
        <v>0.58</v>
      </c>
      <c r="F28" s="9"/>
      <c r="G28" s="8" t="n">
        <f aca="false">E8+C28-E28</f>
        <v>1.48</v>
      </c>
      <c r="H28" s="10"/>
      <c r="I28" s="9"/>
      <c r="J28" s="9"/>
      <c r="K28" s="8" t="n">
        <f aca="false">C28</f>
        <v>0</v>
      </c>
      <c r="L28" s="10"/>
      <c r="M28" s="9"/>
      <c r="N28" s="10"/>
    </row>
    <row r="29" customFormat="false" ht="20.25" hidden="false" customHeight="false" outlineLevel="0" collapsed="false">
      <c r="A29" s="5" t="s">
        <v>42</v>
      </c>
      <c r="B29" s="6"/>
      <c r="C29" s="5" t="n">
        <v>0</v>
      </c>
      <c r="D29" s="7"/>
      <c r="E29" s="6" t="n">
        <v>1.94</v>
      </c>
      <c r="F29" s="6"/>
      <c r="G29" s="5" t="n">
        <f aca="false">SUM(E7+C29-E29)</f>
        <v>5.02</v>
      </c>
      <c r="H29" s="7"/>
      <c r="I29" s="6"/>
      <c r="J29" s="6"/>
      <c r="K29" s="5" t="n">
        <f aca="false">C29</f>
        <v>0</v>
      </c>
      <c r="L29" s="7"/>
      <c r="M29" s="6"/>
      <c r="N29" s="7"/>
    </row>
    <row r="30" customFormat="false" ht="20.25" hidden="false" customHeight="false" outlineLevel="0" collapsed="false">
      <c r="A30" s="5"/>
      <c r="B30" s="6"/>
      <c r="C30" s="5"/>
      <c r="D30" s="7"/>
      <c r="E30" s="6"/>
      <c r="F30" s="6"/>
      <c r="G30" s="5"/>
      <c r="H30" s="7"/>
      <c r="I30" s="5"/>
      <c r="J30" s="7"/>
      <c r="K30" s="5"/>
      <c r="L30" s="7"/>
      <c r="M30" s="5"/>
      <c r="N30" s="7"/>
    </row>
    <row r="31" customFormat="false" ht="20.25" hidden="false" customHeight="false" outlineLevel="0" collapsed="false">
      <c r="A31" s="3" t="s">
        <v>43</v>
      </c>
      <c r="B31" s="2"/>
      <c r="C31" s="3" t="n">
        <v>157257.15</v>
      </c>
      <c r="D31" s="4"/>
      <c r="E31" s="2" t="n">
        <v>152899.32</v>
      </c>
      <c r="F31" s="2"/>
      <c r="G31" s="3" t="n">
        <f aca="false">SUM(E14+C31-E31)</f>
        <v>93754.47</v>
      </c>
      <c r="H31" s="4"/>
      <c r="I31" s="6"/>
      <c r="J31" s="6"/>
      <c r="K31" s="5" t="n">
        <v>0</v>
      </c>
      <c r="L31" s="7"/>
      <c r="M31" s="6"/>
      <c r="N31" s="7"/>
    </row>
    <row r="32" customFormat="false" ht="20.25" hidden="false" customHeight="false" outlineLevel="0" collapsed="false">
      <c r="A32" s="8"/>
      <c r="B32" s="9"/>
      <c r="C32" s="8"/>
      <c r="D32" s="10"/>
      <c r="E32" s="9"/>
      <c r="F32" s="9"/>
      <c r="G32" s="8"/>
      <c r="H32" s="10"/>
      <c r="I32" s="5"/>
      <c r="J32" s="7"/>
      <c r="K32" s="5"/>
      <c r="L32" s="7"/>
      <c r="M32" s="5"/>
      <c r="N32" s="7"/>
    </row>
    <row r="33" customFormat="false" ht="20.25" hidden="false" customHeight="false" outlineLevel="0" collapsed="false">
      <c r="A33" s="5" t="s">
        <v>44</v>
      </c>
      <c r="B33" s="6"/>
      <c r="C33" s="5"/>
      <c r="D33" s="7"/>
      <c r="E33" s="6"/>
      <c r="F33" s="6"/>
      <c r="G33" s="5" t="n">
        <f aca="false">E9+C33-E33</f>
        <v>0</v>
      </c>
      <c r="H33" s="7"/>
      <c r="I33" s="6"/>
      <c r="J33" s="6"/>
      <c r="K33" s="5" t="n">
        <f aca="false">C33</f>
        <v>0</v>
      </c>
      <c r="L33" s="7"/>
      <c r="M33" s="6"/>
      <c r="N33" s="7"/>
    </row>
    <row r="34" customFormat="false" ht="20.25" hidden="false" customHeight="false" outlineLevel="0" collapsed="false">
      <c r="A34" s="8" t="s">
        <v>45</v>
      </c>
      <c r="B34" s="9"/>
      <c r="C34" s="8"/>
      <c r="D34" s="10"/>
      <c r="E34" s="9"/>
      <c r="F34" s="9"/>
      <c r="G34" s="8"/>
      <c r="H34" s="10"/>
      <c r="I34" s="9"/>
      <c r="J34" s="9"/>
      <c r="K34" s="8"/>
      <c r="L34" s="10"/>
      <c r="M34" s="9"/>
      <c r="N34" s="10"/>
    </row>
    <row r="35" customFormat="false" ht="20.25" hidden="false" customHeight="false" outlineLevel="0" collapsed="false">
      <c r="A35" s="5" t="s">
        <v>10</v>
      </c>
      <c r="B35" s="6"/>
      <c r="C35" s="5" t="n">
        <v>0</v>
      </c>
      <c r="D35" s="7"/>
      <c r="E35" s="12" t="n">
        <v>684.33</v>
      </c>
      <c r="F35" s="6"/>
      <c r="G35" s="5" t="n">
        <f aca="false">SUM(E11+C35-E35)</f>
        <v>2078.2</v>
      </c>
      <c r="H35" s="7"/>
      <c r="I35" s="6"/>
      <c r="J35" s="4"/>
      <c r="K35" s="6" t="n">
        <f aca="false">E35</f>
        <v>684.33</v>
      </c>
      <c r="L35" s="4"/>
      <c r="M35" s="6"/>
      <c r="N35" s="7"/>
    </row>
    <row r="36" customFormat="false" ht="20.25" hidden="false" customHeight="false" outlineLevel="0" collapsed="false">
      <c r="A36" s="8"/>
      <c r="B36" s="9"/>
      <c r="C36" s="8"/>
      <c r="D36" s="10"/>
      <c r="E36" s="9"/>
      <c r="F36" s="9"/>
      <c r="G36" s="8"/>
      <c r="H36" s="10"/>
      <c r="I36" s="9"/>
      <c r="J36" s="10"/>
      <c r="K36" s="9"/>
      <c r="L36" s="10"/>
      <c r="M36" s="9"/>
      <c r="N36" s="10"/>
    </row>
    <row r="37" customFormat="false" ht="20.25" hidden="false" customHeight="false" outlineLevel="0" collapsed="false">
      <c r="A37" s="5" t="s">
        <v>11</v>
      </c>
      <c r="B37" s="6"/>
      <c r="C37" s="5" t="n">
        <v>0</v>
      </c>
      <c r="D37" s="7"/>
      <c r="E37" s="6" t="n">
        <v>224.02</v>
      </c>
      <c r="F37" s="6"/>
      <c r="G37" s="14" t="n">
        <f aca="false">SUM(E12+C37-E37)</f>
        <v>673.37</v>
      </c>
      <c r="H37" s="7"/>
      <c r="I37" s="6"/>
      <c r="J37" s="7"/>
      <c r="K37" s="6" t="n">
        <f aca="false">E37</f>
        <v>224.02</v>
      </c>
      <c r="L37" s="7"/>
      <c r="M37" s="6"/>
      <c r="N37" s="7"/>
    </row>
    <row r="38" customFormat="false" ht="20.25" hidden="false" customHeight="false" outlineLevel="0" collapsed="false">
      <c r="A38" s="8"/>
      <c r="B38" s="9"/>
      <c r="C38" s="8"/>
      <c r="D38" s="10"/>
      <c r="E38" s="9"/>
      <c r="F38" s="9"/>
      <c r="G38" s="15"/>
      <c r="H38" s="10"/>
      <c r="I38" s="9"/>
      <c r="J38" s="10"/>
      <c r="K38" s="9"/>
      <c r="L38" s="10"/>
      <c r="M38" s="9"/>
      <c r="N38" s="10"/>
    </row>
    <row r="39" customFormat="false" ht="20.25" hidden="false" customHeight="false" outlineLevel="0" collapsed="false">
      <c r="A39" s="5" t="s">
        <v>46</v>
      </c>
      <c r="B39" s="6"/>
      <c r="C39" s="5" t="n">
        <v>33800</v>
      </c>
      <c r="D39" s="7"/>
      <c r="E39" s="6" t="n">
        <v>33481.44</v>
      </c>
      <c r="F39" s="6"/>
      <c r="G39" s="16" t="n">
        <f aca="false">SUM(E13+C39-E39)</f>
        <v>18062.3</v>
      </c>
      <c r="H39" s="7"/>
      <c r="I39" s="6"/>
      <c r="J39" s="6"/>
      <c r="K39" s="5" t="n">
        <v>0</v>
      </c>
      <c r="L39" s="7"/>
      <c r="M39" s="6"/>
      <c r="N39" s="7"/>
    </row>
    <row r="40" customFormat="false" ht="20.25" hidden="false" customHeight="false" outlineLevel="0" collapsed="false">
      <c r="A40" s="8"/>
      <c r="B40" s="10"/>
      <c r="C40" s="8"/>
      <c r="D40" s="10"/>
      <c r="E40" s="8"/>
      <c r="F40" s="10"/>
      <c r="G40" s="17"/>
      <c r="H40" s="10"/>
      <c r="I40" s="8"/>
      <c r="J40" s="10"/>
      <c r="K40" s="8"/>
      <c r="L40" s="10"/>
      <c r="M40" s="6"/>
      <c r="N40" s="7"/>
    </row>
    <row r="41" customFormat="false" ht="20.25" hidden="false" customHeight="false" outlineLevel="0" collapsed="false">
      <c r="A41" s="5" t="s">
        <v>47</v>
      </c>
      <c r="B41" s="6"/>
      <c r="C41" s="5" t="n">
        <v>97724.62</v>
      </c>
      <c r="D41" s="7"/>
      <c r="E41" s="6" t="n">
        <v>95392.16</v>
      </c>
      <c r="F41" s="6"/>
      <c r="G41" s="16" t="n">
        <f aca="false">SUM(E10+C41-E41)</f>
        <v>50557.73</v>
      </c>
      <c r="H41" s="7"/>
      <c r="I41" s="6"/>
      <c r="J41" s="6"/>
      <c r="K41" s="5"/>
      <c r="L41" s="7"/>
      <c r="M41" s="6"/>
      <c r="N41" s="7"/>
    </row>
    <row r="42" customFormat="false" ht="20.25" hidden="false" customHeight="false" outlineLevel="0" collapsed="false">
      <c r="A42" s="5"/>
      <c r="B42" s="6"/>
      <c r="C42" s="5"/>
      <c r="D42" s="7"/>
      <c r="E42" s="6"/>
      <c r="F42" s="6"/>
      <c r="G42" s="16"/>
      <c r="H42" s="7"/>
      <c r="I42" s="6"/>
      <c r="J42" s="6"/>
      <c r="K42" s="5"/>
      <c r="L42" s="7"/>
      <c r="M42" s="6"/>
      <c r="N42" s="7"/>
    </row>
    <row r="43" customFormat="false" ht="20.25" hidden="false" customHeight="false" outlineLevel="0" collapsed="false">
      <c r="A43" s="3" t="s">
        <v>19</v>
      </c>
      <c r="B43" s="2"/>
      <c r="C43" s="3" t="n">
        <v>66787.54</v>
      </c>
      <c r="D43" s="4"/>
      <c r="E43" s="2" t="n">
        <v>69282.57</v>
      </c>
      <c r="F43" s="2"/>
      <c r="G43" s="18" t="n">
        <f aca="false">SUM(E19+C43-E43)</f>
        <v>30965.23</v>
      </c>
      <c r="H43" s="4"/>
      <c r="I43" s="2"/>
      <c r="J43" s="2"/>
      <c r="K43" s="3"/>
      <c r="L43" s="4"/>
      <c r="M43" s="6"/>
      <c r="N43" s="7"/>
    </row>
    <row r="44" customFormat="false" ht="20.25" hidden="false" customHeight="false" outlineLevel="0" collapsed="false">
      <c r="A44" s="8"/>
      <c r="B44" s="9"/>
      <c r="C44" s="8"/>
      <c r="D44" s="10"/>
      <c r="E44" s="9"/>
      <c r="F44" s="9"/>
      <c r="G44" s="17"/>
      <c r="H44" s="10"/>
      <c r="I44" s="9"/>
      <c r="J44" s="9"/>
      <c r="K44" s="8"/>
      <c r="L44" s="10"/>
      <c r="M44" s="6"/>
      <c r="N44" s="7"/>
    </row>
    <row r="45" customFormat="false" ht="20.25" hidden="false" customHeight="false" outlineLevel="0" collapsed="false">
      <c r="A45" s="5" t="s">
        <v>14</v>
      </c>
      <c r="B45" s="6"/>
      <c r="C45" s="5" t="n">
        <v>0</v>
      </c>
      <c r="D45" s="7"/>
      <c r="E45" s="6" t="n">
        <v>231.24</v>
      </c>
      <c r="F45" s="6"/>
      <c r="G45" s="16" t="n">
        <f aca="false">SUM(E15+C45-E45)</f>
        <v>2859.81</v>
      </c>
      <c r="H45" s="7"/>
      <c r="I45" s="6"/>
      <c r="J45" s="6"/>
      <c r="K45" s="5" t="n">
        <f aca="false">E45</f>
        <v>231.24</v>
      </c>
      <c r="L45" s="7"/>
      <c r="M45" s="6"/>
      <c r="N45" s="7"/>
    </row>
    <row r="46" customFormat="false" ht="20.25" hidden="false" customHeight="false" outlineLevel="0" collapsed="false">
      <c r="A46" s="5"/>
      <c r="B46" s="6"/>
      <c r="C46" s="5"/>
      <c r="D46" s="7"/>
      <c r="E46" s="6"/>
      <c r="F46" s="6"/>
      <c r="G46" s="16"/>
      <c r="H46" s="7"/>
      <c r="I46" s="6"/>
      <c r="J46" s="6"/>
      <c r="K46" s="5"/>
      <c r="L46" s="7"/>
      <c r="M46" s="6"/>
      <c r="N46" s="7"/>
    </row>
    <row r="47" customFormat="false" ht="20.25" hidden="false" customHeight="false" outlineLevel="0" collapsed="false">
      <c r="A47" s="3" t="s">
        <v>48</v>
      </c>
      <c r="B47" s="2"/>
      <c r="C47" s="3" t="n">
        <v>5619.15</v>
      </c>
      <c r="D47" s="4"/>
      <c r="E47" s="2" t="n">
        <v>3430.23</v>
      </c>
      <c r="F47" s="2"/>
      <c r="G47" s="18" t="n">
        <f aca="false">SUM(E16+C47-E47)</f>
        <v>10127.41</v>
      </c>
      <c r="H47" s="4"/>
      <c r="I47" s="2"/>
      <c r="J47" s="2"/>
      <c r="K47" s="3"/>
      <c r="L47" s="4"/>
      <c r="M47" s="6"/>
      <c r="N47" s="7"/>
    </row>
    <row r="48" customFormat="false" ht="20.25" hidden="false" customHeight="false" outlineLevel="0" collapsed="false">
      <c r="A48" s="5"/>
      <c r="B48" s="6"/>
      <c r="C48" s="5"/>
      <c r="D48" s="7"/>
      <c r="E48" s="6"/>
      <c r="F48" s="6"/>
      <c r="G48" s="16"/>
      <c r="H48" s="7"/>
      <c r="I48" s="6"/>
      <c r="J48" s="6"/>
      <c r="K48" s="5"/>
      <c r="L48" s="7"/>
      <c r="M48" s="6"/>
      <c r="N48" s="7"/>
    </row>
    <row r="49" customFormat="false" ht="20.25" hidden="false" customHeight="false" outlineLevel="0" collapsed="false">
      <c r="A49" s="5" t="s">
        <v>20</v>
      </c>
      <c r="B49" s="6"/>
      <c r="C49" s="5" t="n">
        <v>35562.42</v>
      </c>
      <c r="D49" s="7"/>
      <c r="E49" s="6" t="n">
        <v>28357.77</v>
      </c>
      <c r="F49" s="6"/>
      <c r="G49" s="16" t="n">
        <f aca="false">SUM(E20+C49-E49)</f>
        <v>7204.65</v>
      </c>
      <c r="H49" s="7"/>
      <c r="I49" s="6"/>
      <c r="J49" s="6"/>
      <c r="K49" s="5"/>
      <c r="L49" s="7"/>
      <c r="M49" s="6"/>
      <c r="N49" s="7"/>
    </row>
    <row r="50" customFormat="false" ht="20.25" hidden="false" customHeight="false" outlineLevel="0" collapsed="false">
      <c r="A50" s="5"/>
      <c r="B50" s="6"/>
      <c r="C50" s="5"/>
      <c r="D50" s="7"/>
      <c r="E50" s="6"/>
      <c r="F50" s="6"/>
      <c r="G50" s="16"/>
      <c r="H50" s="7"/>
      <c r="I50" s="6"/>
      <c r="J50" s="6"/>
      <c r="K50" s="5"/>
      <c r="L50" s="7"/>
      <c r="M50" s="6"/>
      <c r="N50" s="7"/>
    </row>
    <row r="51" customFormat="false" ht="20.25" hidden="false" customHeight="false" outlineLevel="0" collapsed="false">
      <c r="A51" s="5" t="s">
        <v>49</v>
      </c>
      <c r="B51" s="6"/>
      <c r="C51" s="5" t="n">
        <v>5009.5</v>
      </c>
      <c r="D51" s="7"/>
      <c r="E51" s="6" t="n">
        <v>5031.14</v>
      </c>
      <c r="F51" s="6"/>
      <c r="G51" s="16" t="n">
        <f aca="false">SUM(E17+C51-E51)</f>
        <v>1148.57</v>
      </c>
      <c r="H51" s="7"/>
      <c r="I51" s="6"/>
      <c r="J51" s="6"/>
      <c r="K51" s="5"/>
      <c r="L51" s="7"/>
      <c r="M51" s="6"/>
      <c r="N51" s="7"/>
    </row>
    <row r="52" customFormat="false" ht="20.25" hidden="false" customHeight="false" outlineLevel="0" collapsed="false">
      <c r="A52" s="8" t="s">
        <v>50</v>
      </c>
      <c r="B52" s="9"/>
      <c r="C52" s="8" t="n">
        <v>12320.15</v>
      </c>
      <c r="D52" s="10"/>
      <c r="E52" s="9" t="n">
        <v>12107.64</v>
      </c>
      <c r="F52" s="9"/>
      <c r="G52" s="8" t="n">
        <f aca="false">SUM(E18+C52-E52)</f>
        <v>4133.88</v>
      </c>
      <c r="H52" s="10"/>
      <c r="I52" s="9"/>
      <c r="J52" s="9"/>
      <c r="K52" s="8"/>
      <c r="L52" s="10"/>
      <c r="M52" s="9"/>
      <c r="N52" s="10"/>
    </row>
    <row r="53" customFormat="false" ht="20.25" hidden="false" customHeight="false" outlineLevel="0" collapsed="false">
      <c r="A53" s="5" t="s">
        <v>51</v>
      </c>
      <c r="B53" s="7"/>
      <c r="C53" s="6" t="n">
        <f aca="false">SUM(C24:D52)</f>
        <v>901006.14</v>
      </c>
      <c r="D53" s="7"/>
      <c r="E53" s="6" t="n">
        <f aca="false">SUM(E24:E52)</f>
        <v>1021209.63</v>
      </c>
      <c r="F53" s="7"/>
      <c r="G53" s="11" t="n">
        <f aca="false">SUM(G24:G52)</f>
        <v>563476.86</v>
      </c>
      <c r="H53" s="7"/>
      <c r="I53" s="6"/>
      <c r="J53" s="7"/>
      <c r="K53" s="6" t="n">
        <f aca="false">K26+K30+K35+K37+K39+K31+K28+K29+K33</f>
        <v>36838.65</v>
      </c>
      <c r="L53" s="7"/>
      <c r="M53" s="2"/>
      <c r="N53" s="4"/>
    </row>
    <row r="54" customFormat="false" ht="20.25" hidden="false" customHeight="false" outlineLevel="0" collapsed="false">
      <c r="A54" s="8"/>
      <c r="B54" s="10"/>
      <c r="C54" s="9"/>
      <c r="D54" s="10"/>
      <c r="E54" s="9"/>
      <c r="F54" s="10"/>
      <c r="G54" s="9"/>
      <c r="H54" s="10"/>
      <c r="I54" s="9"/>
      <c r="J54" s="10"/>
      <c r="K54" s="9"/>
      <c r="L54" s="10"/>
      <c r="M54" s="9"/>
      <c r="N54" s="10"/>
    </row>
    <row r="55" customFormat="false" ht="30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20.25" hidden="false" customHeight="false" outlineLevel="0" collapsed="false">
      <c r="A56" s="19" t="s">
        <v>52</v>
      </c>
      <c r="B56" s="20"/>
      <c r="C56" s="20"/>
      <c r="D56" s="20"/>
    </row>
    <row r="57" customFormat="false" ht="20.25" hidden="false" customHeight="false" outlineLevel="0" collapsed="false">
      <c r="A57" s="19" t="s">
        <v>53</v>
      </c>
      <c r="B57" s="20"/>
      <c r="C57" s="20"/>
      <c r="D57" s="20"/>
    </row>
    <row r="58" customFormat="false" ht="21" hidden="false" customHeight="false" outlineLevel="0" collapsed="false">
      <c r="A58" s="21" t="s">
        <v>54</v>
      </c>
      <c r="B58" s="22"/>
      <c r="C58" s="22"/>
      <c r="D58" s="20"/>
    </row>
    <row r="59" customFormat="false" ht="21.75" hidden="false" customHeight="false" outlineLevel="0" collapsed="false">
      <c r="A59" s="23" t="s">
        <v>55</v>
      </c>
      <c r="B59" s="23" t="s">
        <v>56</v>
      </c>
      <c r="C59" s="24" t="s">
        <v>57</v>
      </c>
      <c r="G59" s="1"/>
    </row>
    <row r="60" customFormat="false" ht="41.25" hidden="false" customHeight="false" outlineLevel="0" collapsed="false">
      <c r="A60" s="25" t="n">
        <v>1</v>
      </c>
      <c r="B60" s="26" t="s">
        <v>58</v>
      </c>
      <c r="C60" s="26" t="n">
        <v>38588.54</v>
      </c>
      <c r="D60" s="20"/>
      <c r="E60" s="20"/>
      <c r="G60" s="27"/>
    </row>
    <row r="61" customFormat="false" ht="41.25" hidden="false" customHeight="false" outlineLevel="0" collapsed="false">
      <c r="A61" s="25" t="n">
        <v>2</v>
      </c>
      <c r="B61" s="26" t="s">
        <v>59</v>
      </c>
      <c r="C61" s="26" t="n">
        <v>41878.19</v>
      </c>
      <c r="D61" s="20"/>
      <c r="E61" s="6"/>
      <c r="F61" s="28"/>
      <c r="G61" s="6"/>
      <c r="H61" s="28"/>
      <c r="I61" s="6"/>
      <c r="J61" s="28"/>
      <c r="K61" s="28"/>
      <c r="L61" s="6"/>
      <c r="M61" s="28"/>
      <c r="N61" s="28"/>
    </row>
    <row r="62" customFormat="false" ht="21" hidden="false" customHeight="false" outlineLevel="0" collapsed="false">
      <c r="A62" s="25" t="n">
        <v>3</v>
      </c>
      <c r="B62" s="26" t="s">
        <v>60</v>
      </c>
      <c r="C62" s="26" t="n">
        <v>47800.36</v>
      </c>
      <c r="D62" s="20"/>
      <c r="E62" s="6"/>
      <c r="F62" s="28"/>
      <c r="G62" s="6"/>
      <c r="H62" s="28"/>
      <c r="I62" s="6"/>
      <c r="J62" s="28"/>
      <c r="K62" s="28"/>
      <c r="L62" s="6"/>
      <c r="M62" s="28"/>
      <c r="N62" s="28"/>
    </row>
    <row r="63" customFormat="false" ht="142.5" hidden="false" customHeight="false" outlineLevel="0" collapsed="false">
      <c r="A63" s="29" t="n">
        <v>4</v>
      </c>
      <c r="B63" s="30" t="s">
        <v>61</v>
      </c>
      <c r="C63" s="29" t="n">
        <v>159858.53</v>
      </c>
      <c r="D63" s="31"/>
      <c r="E63" s="32"/>
      <c r="F63" s="28"/>
      <c r="G63" s="32"/>
      <c r="H63" s="32"/>
      <c r="I63" s="32"/>
      <c r="J63" s="32"/>
      <c r="K63" s="32"/>
      <c r="L63" s="32"/>
      <c r="M63" s="32"/>
      <c r="N63" s="32"/>
      <c r="O63" s="20"/>
    </row>
    <row r="64" customFormat="false" ht="21" hidden="false" customHeight="false" outlineLevel="0" collapsed="false">
      <c r="A64" s="29"/>
      <c r="B64" s="26"/>
      <c r="C64" s="29"/>
      <c r="D64" s="31"/>
      <c r="E64" s="20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21" hidden="false" customHeight="false" outlineLevel="0" collapsed="false">
      <c r="A65" s="25" t="n">
        <v>5</v>
      </c>
      <c r="B65" s="26" t="s">
        <v>62</v>
      </c>
      <c r="C65" s="26" t="n">
        <v>27495.89</v>
      </c>
      <c r="D65" s="31"/>
      <c r="E65" s="32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41.25" hidden="false" customHeight="false" outlineLevel="0" collapsed="false">
      <c r="A66" s="25" t="n">
        <v>6</v>
      </c>
      <c r="B66" s="26" t="s">
        <v>63</v>
      </c>
      <c r="C66" s="33" t="n">
        <f aca="false">(E53-E26)*1%</f>
        <v>9852.7933</v>
      </c>
      <c r="D66" s="31"/>
      <c r="E66" s="32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61.5" hidden="false" customHeight="false" outlineLevel="0" collapsed="false">
      <c r="A67" s="25" t="n">
        <v>7</v>
      </c>
      <c r="B67" s="26" t="s">
        <v>64</v>
      </c>
      <c r="C67" s="26" t="n">
        <v>11270</v>
      </c>
      <c r="D67" s="31"/>
      <c r="E67" s="32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41.25" hidden="false" customHeight="false" outlineLevel="0" collapsed="false">
      <c r="A68" s="25" t="n">
        <v>8</v>
      </c>
      <c r="B68" s="26" t="s">
        <v>65</v>
      </c>
      <c r="C68" s="26" t="n">
        <v>16080</v>
      </c>
      <c r="D68" s="31"/>
      <c r="E68" s="32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21" hidden="false" customHeight="false" outlineLevel="0" collapsed="false">
      <c r="A69" s="25" t="n">
        <v>9</v>
      </c>
      <c r="B69" s="30" t="s">
        <v>66</v>
      </c>
      <c r="C69" s="26" t="n">
        <v>9559.48</v>
      </c>
      <c r="D69" s="31"/>
      <c r="E69" s="32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21.75" hidden="false" customHeight="false" outlineLevel="0" collapsed="false">
      <c r="A70" s="25" t="n">
        <v>10</v>
      </c>
      <c r="B70" s="34" t="s">
        <v>67</v>
      </c>
      <c r="C70" s="35" t="n">
        <v>0</v>
      </c>
      <c r="D70" s="31"/>
      <c r="E70" s="32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42" hidden="false" customHeight="false" outlineLevel="0" collapsed="false">
      <c r="A71" s="25" t="n">
        <v>11</v>
      </c>
      <c r="B71" s="36" t="s">
        <v>68</v>
      </c>
      <c r="C71" s="26" t="n">
        <v>0</v>
      </c>
      <c r="D71" s="31"/>
      <c r="E71" s="32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21.75" hidden="false" customHeight="false" outlineLevel="0" collapsed="false">
      <c r="A72" s="25" t="n">
        <v>12</v>
      </c>
      <c r="B72" s="37" t="s">
        <v>69</v>
      </c>
      <c r="C72" s="26" t="n">
        <v>151015.28</v>
      </c>
      <c r="D72" s="31"/>
      <c r="E72" s="32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81.75" hidden="false" customHeight="false" outlineLevel="0" collapsed="false">
      <c r="A73" s="38" t="n">
        <v>14</v>
      </c>
      <c r="B73" s="39" t="s">
        <v>70</v>
      </c>
      <c r="C73" s="33" t="n">
        <f aca="false">C60+C61+C62+C63+C65+C66+C68+C69+C72+C70+C71+C67</f>
        <v>513399.0633</v>
      </c>
      <c r="D73" s="31"/>
      <c r="E73" s="32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61.5" hidden="false" customHeight="false" outlineLevel="0" collapsed="false">
      <c r="A74" s="38" t="n">
        <v>15</v>
      </c>
      <c r="B74" s="39" t="s">
        <v>71</v>
      </c>
      <c r="C74" s="40" t="s">
        <v>72</v>
      </c>
      <c r="D74" s="31"/>
      <c r="E74" s="32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20.25" hidden="false" customHeight="false" outlineLevel="0" collapsed="false">
      <c r="A75" s="41" t="s">
        <v>73</v>
      </c>
      <c r="B75" s="20"/>
      <c r="C75" s="20"/>
      <c r="D75" s="20"/>
      <c r="E75" s="32"/>
    </row>
    <row r="76" customFormat="false" ht="20.25" hidden="false" customHeight="false" outlineLevel="0" collapsed="false">
      <c r="A76" s="42" t="s">
        <v>74</v>
      </c>
      <c r="B76" s="20"/>
      <c r="C76" s="20"/>
      <c r="D76" s="20"/>
      <c r="E76" s="20"/>
    </row>
    <row r="77" customFormat="false" ht="20.25" hidden="false" customHeight="false" outlineLevel="0" collapsed="false">
      <c r="A77" s="43"/>
      <c r="B77" s="20"/>
      <c r="C77" s="20"/>
      <c r="D77" s="20"/>
      <c r="E77" s="20"/>
    </row>
    <row r="78" customFormat="false" ht="20.25" hidden="false" customHeight="false" outlineLevel="0" collapsed="false">
      <c r="A78" s="41" t="s">
        <v>75</v>
      </c>
      <c r="B78" s="20"/>
      <c r="C78" s="20"/>
      <c r="D78" s="20"/>
      <c r="E78" s="20"/>
    </row>
    <row r="79" customFormat="false" ht="20.25" hidden="false" customHeight="false" outlineLevel="0" collapsed="false">
      <c r="A79" s="41" t="s">
        <v>76</v>
      </c>
      <c r="B79" s="20"/>
      <c r="C79" s="20"/>
      <c r="D79" s="20"/>
      <c r="E79" s="20"/>
    </row>
    <row r="80" customFormat="false" ht="20.25" hidden="false" customHeight="false" outlineLevel="0" collapsed="false">
      <c r="A80" s="41" t="s">
        <v>77</v>
      </c>
      <c r="B80" s="20"/>
      <c r="C80" s="20"/>
      <c r="D80" s="20"/>
      <c r="E80" s="20"/>
    </row>
    <row r="81" customFormat="false" ht="20.25" hidden="false" customHeight="false" outlineLevel="0" collapsed="false">
      <c r="A81" s="42" t="s">
        <v>78</v>
      </c>
      <c r="B81" s="20"/>
      <c r="C81" s="20"/>
      <c r="D81" s="20"/>
      <c r="E81" s="20"/>
    </row>
    <row r="82" customFormat="false" ht="20.25" hidden="false" customHeight="false" outlineLevel="0" collapsed="false">
      <c r="A82" s="42"/>
      <c r="B82" s="20"/>
      <c r="C82" s="20"/>
      <c r="D82" s="20"/>
      <c r="E82" s="20"/>
    </row>
    <row r="83" customFormat="false" ht="20.25" hidden="false" customHeight="false" outlineLevel="0" collapsed="false">
      <c r="A83" s="32"/>
      <c r="B83" s="28"/>
      <c r="C83" s="28"/>
      <c r="D83" s="28"/>
      <c r="E83" s="28"/>
      <c r="F83" s="28"/>
      <c r="G83" s="28"/>
      <c r="H83" s="28"/>
      <c r="I83" s="28"/>
      <c r="J83" s="28"/>
    </row>
    <row r="88" customFormat="false" ht="23.25" hidden="false" customHeight="false" outlineLevel="0" collapsed="false">
      <c r="C88" s="44" t="s">
        <v>79</v>
      </c>
      <c r="D88" s="44"/>
      <c r="E88" s="44"/>
      <c r="F88" s="44"/>
      <c r="G88" s="44"/>
      <c r="H88" s="44"/>
    </row>
    <row r="90" s="45" customFormat="true" ht="21" hidden="false" customHeight="false" outlineLevel="0" collapsed="false">
      <c r="A90" s="45" t="s">
        <v>80</v>
      </c>
      <c r="C90" s="45" t="s">
        <v>81</v>
      </c>
    </row>
    <row r="91" s="45" customFormat="true" ht="21" hidden="false" customHeight="false" outlineLevel="0" collapsed="false">
      <c r="A91" s="46" t="s">
        <v>82</v>
      </c>
      <c r="B91" s="46" t="s">
        <v>83</v>
      </c>
      <c r="C91" s="47" t="s">
        <v>84</v>
      </c>
      <c r="D91" s="47"/>
      <c r="E91" s="47" t="s">
        <v>85</v>
      </c>
      <c r="F91" s="47"/>
      <c r="G91" s="48" t="s">
        <v>86</v>
      </c>
      <c r="H91" s="49"/>
    </row>
    <row r="92" s="45" customFormat="true" ht="21" hidden="false" customHeight="false" outlineLevel="0" collapsed="false">
      <c r="A92" s="46"/>
      <c r="B92" s="46"/>
      <c r="C92" s="50" t="s">
        <v>87</v>
      </c>
      <c r="D92" s="50" t="s">
        <v>88</v>
      </c>
      <c r="E92" s="50" t="s">
        <v>87</v>
      </c>
      <c r="F92" s="50" t="s">
        <v>88</v>
      </c>
      <c r="G92" s="51"/>
      <c r="H92" s="51"/>
    </row>
    <row r="93" s="45" customFormat="true" ht="21" hidden="false" customHeight="false" outlineLevel="0" collapsed="false">
      <c r="A93" s="47" t="n">
        <v>1</v>
      </c>
      <c r="B93" s="47" t="s">
        <v>89</v>
      </c>
      <c r="C93" s="50" t="n">
        <v>4429</v>
      </c>
      <c r="D93" s="50" t="n">
        <f aca="false">SUM(C93*4.97)</f>
        <v>22012.13</v>
      </c>
      <c r="E93" s="50" t="n">
        <v>1605.38267</v>
      </c>
      <c r="F93" s="50" t="n">
        <f aca="false">SUM(E93*4.97)</f>
        <v>7978.7518699</v>
      </c>
      <c r="G93" s="51" t="n">
        <f aca="false">SUM(H93/4.97)</f>
        <v>933.935613682093</v>
      </c>
      <c r="H93" s="51" t="n">
        <v>4641.66</v>
      </c>
    </row>
    <row r="94" s="45" customFormat="true" ht="21" hidden="false" customHeight="false" outlineLevel="0" collapsed="false">
      <c r="A94" s="47" t="n">
        <v>2</v>
      </c>
      <c r="B94" s="47" t="s">
        <v>90</v>
      </c>
      <c r="C94" s="50" t="n">
        <v>1263</v>
      </c>
      <c r="D94" s="50" t="n">
        <f aca="false">SUM(C94*4.97)</f>
        <v>6277.11</v>
      </c>
      <c r="E94" s="50" t="n">
        <v>1605.38267</v>
      </c>
      <c r="F94" s="50" t="n">
        <f aca="false">SUM(E94*4.97)</f>
        <v>7978.7518699</v>
      </c>
      <c r="G94" s="51" t="n">
        <f aca="false">SUM(H94/4.97)</f>
        <v>1763.33199195171</v>
      </c>
      <c r="H94" s="51" t="n">
        <v>8763.76</v>
      </c>
    </row>
    <row r="95" s="45" customFormat="true" ht="21" hidden="false" customHeight="false" outlineLevel="0" collapsed="false">
      <c r="A95" s="47" t="n">
        <v>3</v>
      </c>
      <c r="B95" s="47" t="s">
        <v>91</v>
      </c>
      <c r="C95" s="50" t="n">
        <v>2231</v>
      </c>
      <c r="D95" s="50" t="n">
        <f aca="false">SUM(C95*4.97)</f>
        <v>11088.07</v>
      </c>
      <c r="E95" s="50" t="n">
        <v>1605.38267</v>
      </c>
      <c r="F95" s="50" t="n">
        <f aca="false">SUM(E95*4.97)</f>
        <v>7978.7518699</v>
      </c>
      <c r="G95" s="51" t="n">
        <f aca="false">SUM(H95/4.97)</f>
        <v>1690.33400402414</v>
      </c>
      <c r="H95" s="51" t="n">
        <v>8400.96</v>
      </c>
    </row>
    <row r="96" s="45" customFormat="true" ht="21" hidden="false" customHeight="false" outlineLevel="0" collapsed="false">
      <c r="A96" s="47" t="n">
        <v>4</v>
      </c>
      <c r="B96" s="47" t="s">
        <v>92</v>
      </c>
      <c r="C96" s="50" t="n">
        <v>2510</v>
      </c>
      <c r="D96" s="50" t="n">
        <f aca="false">SUM(C96*4.97)</f>
        <v>12474.7</v>
      </c>
      <c r="E96" s="50" t="n">
        <v>1605.38267</v>
      </c>
      <c r="F96" s="50" t="n">
        <f aca="false">SUM(E96*4.97)</f>
        <v>7978.7518699</v>
      </c>
      <c r="G96" s="51" t="n">
        <f aca="false">SUM(H96/4.97)</f>
        <v>1103.54124748491</v>
      </c>
      <c r="H96" s="51" t="n">
        <v>5484.6</v>
      </c>
    </row>
    <row r="97" s="45" customFormat="true" ht="21" hidden="false" customHeight="false" outlineLevel="0" collapsed="false">
      <c r="A97" s="47" t="n">
        <v>5</v>
      </c>
      <c r="B97" s="47" t="s">
        <v>93</v>
      </c>
      <c r="C97" s="50" t="n">
        <v>1401</v>
      </c>
      <c r="D97" s="50" t="n">
        <f aca="false">SUM(C97*4.97)</f>
        <v>6962.97</v>
      </c>
      <c r="E97" s="50" t="n">
        <v>1605.38267</v>
      </c>
      <c r="F97" s="50" t="n">
        <f aca="false">SUM(E97*4.97)</f>
        <v>7978.7518699</v>
      </c>
      <c r="G97" s="51" t="n">
        <f aca="false">SUM(H97/4.97)</f>
        <v>1410.91549295775</v>
      </c>
      <c r="H97" s="51" t="n">
        <v>7012.25</v>
      </c>
    </row>
    <row r="98" s="45" customFormat="true" ht="21" hidden="false" customHeight="false" outlineLevel="0" collapsed="false">
      <c r="A98" s="47" t="n">
        <v>6</v>
      </c>
      <c r="B98" s="47" t="s">
        <v>94</v>
      </c>
      <c r="C98" s="50"/>
      <c r="D98" s="50"/>
      <c r="E98" s="50"/>
      <c r="F98" s="50"/>
      <c r="G98" s="51"/>
      <c r="H98" s="51" t="n">
        <v>9523.09</v>
      </c>
    </row>
    <row r="99" s="45" customFormat="true" ht="21" hidden="false" customHeight="false" outlineLevel="0" collapsed="false">
      <c r="A99" s="47" t="n">
        <v>7</v>
      </c>
      <c r="B99" s="47" t="s">
        <v>95</v>
      </c>
      <c r="C99" s="50" t="n">
        <v>1781</v>
      </c>
      <c r="D99" s="50" t="n">
        <f aca="false">SUM(C99*5.22)</f>
        <v>9296.82</v>
      </c>
      <c r="E99" s="50" t="n">
        <v>1605.38267</v>
      </c>
      <c r="F99" s="50" t="n">
        <f aca="false">SUM(E99*5.22)</f>
        <v>8380.0975374</v>
      </c>
      <c r="G99" s="51" t="n">
        <f aca="false">SUM(H99/5.22)</f>
        <v>2092.4214559387</v>
      </c>
      <c r="H99" s="51" t="n">
        <v>10922.44</v>
      </c>
    </row>
    <row r="100" s="45" customFormat="true" ht="21" hidden="false" customHeight="false" outlineLevel="0" collapsed="false">
      <c r="A100" s="47" t="n">
        <v>8</v>
      </c>
      <c r="B100" s="47" t="s">
        <v>96</v>
      </c>
      <c r="C100" s="50" t="n">
        <v>1652</v>
      </c>
      <c r="D100" s="50" t="n">
        <f aca="false">SUM(C100*5.22)</f>
        <v>8623.44</v>
      </c>
      <c r="E100" s="50" t="n">
        <v>1605.38267</v>
      </c>
      <c r="F100" s="50" t="n">
        <f aca="false">SUM(E100*5.22)</f>
        <v>8380.0975374</v>
      </c>
      <c r="G100" s="51" t="n">
        <f aca="false">SUM(H100/5.22)</f>
        <v>1220.24521072797</v>
      </c>
      <c r="H100" s="51" t="n">
        <v>6369.68</v>
      </c>
    </row>
    <row r="101" s="45" customFormat="true" ht="21" hidden="false" customHeight="false" outlineLevel="0" collapsed="false">
      <c r="A101" s="47" t="n">
        <v>9</v>
      </c>
      <c r="B101" s="47" t="s">
        <v>97</v>
      </c>
      <c r="C101" s="50" t="n">
        <v>2102</v>
      </c>
      <c r="D101" s="50" t="n">
        <f aca="false">SUM(C101*5.22)</f>
        <v>10972.44</v>
      </c>
      <c r="E101" s="50" t="n">
        <v>1605.38267</v>
      </c>
      <c r="F101" s="50" t="n">
        <f aca="false">SUM(E101*5.22)</f>
        <v>8380.0975374</v>
      </c>
      <c r="G101" s="51" t="n">
        <f aca="false">SUM(H101/5.22)</f>
        <v>1425.17049808429</v>
      </c>
      <c r="H101" s="51" t="n">
        <v>7439.39</v>
      </c>
    </row>
    <row r="102" s="45" customFormat="true" ht="21" hidden="false" customHeight="false" outlineLevel="0" collapsed="false">
      <c r="A102" s="47" t="n">
        <v>10</v>
      </c>
      <c r="B102" s="47" t="s">
        <v>98</v>
      </c>
      <c r="C102" s="50" t="n">
        <v>1878</v>
      </c>
      <c r="D102" s="50" t="n">
        <f aca="false">SUM(C102*5.22)</f>
        <v>9803.16</v>
      </c>
      <c r="E102" s="50" t="n">
        <v>1605.38267</v>
      </c>
      <c r="F102" s="50" t="n">
        <f aca="false">SUM(E102*5.22)</f>
        <v>8380.0975374</v>
      </c>
      <c r="G102" s="51" t="n">
        <f aca="false">SUM(H102/5.22)</f>
        <v>1629.75287356322</v>
      </c>
      <c r="H102" s="51" t="n">
        <v>8507.31</v>
      </c>
    </row>
    <row r="103" s="45" customFormat="true" ht="21" hidden="false" customHeight="false" outlineLevel="0" collapsed="false">
      <c r="A103" s="47" t="n">
        <v>11</v>
      </c>
      <c r="B103" s="47" t="s">
        <v>99</v>
      </c>
      <c r="C103" s="50" t="n">
        <v>3160</v>
      </c>
      <c r="D103" s="50" t="n">
        <f aca="false">SUM(C103*5.22)</f>
        <v>16495.2</v>
      </c>
      <c r="E103" s="50" t="n">
        <v>1605.38267</v>
      </c>
      <c r="F103" s="50" t="n">
        <f aca="false">SUM(E103*5.22)</f>
        <v>8380.0975374</v>
      </c>
      <c r="G103" s="51" t="n">
        <f aca="false">SUM(H103/5.22)</f>
        <v>1974.50957854406</v>
      </c>
      <c r="H103" s="51" t="n">
        <v>10306.94</v>
      </c>
    </row>
    <row r="104" s="45" customFormat="true" ht="21" hidden="false" customHeight="false" outlineLevel="0" collapsed="false">
      <c r="A104" s="47" t="n">
        <v>12</v>
      </c>
      <c r="B104" s="47" t="s">
        <v>100</v>
      </c>
      <c r="C104" s="50" t="n">
        <v>2769</v>
      </c>
      <c r="D104" s="50" t="n">
        <f aca="false">SUM(C104*5.69)</f>
        <v>15755.61</v>
      </c>
      <c r="E104" s="50" t="n">
        <v>1605.38267</v>
      </c>
      <c r="F104" s="50" t="n">
        <f aca="false">SUM(E104*5.69)</f>
        <v>9134.6273923</v>
      </c>
      <c r="G104" s="51" t="n">
        <f aca="false">SUM(H104/5.69)</f>
        <v>1063.2460456942</v>
      </c>
      <c r="H104" s="51" t="n">
        <v>6049.87</v>
      </c>
    </row>
    <row r="105" s="45" customFormat="true" ht="21" hidden="false" customHeight="false" outlineLevel="0" collapsed="false">
      <c r="A105" s="47" t="s">
        <v>101</v>
      </c>
      <c r="B105" s="47"/>
      <c r="C105" s="50" t="n">
        <f aca="false">SUM(C93:C104)</f>
        <v>25176</v>
      </c>
      <c r="D105" s="52" t="n">
        <f aca="false">SUM(D93:D104)</f>
        <v>129761.65</v>
      </c>
      <c r="E105" s="50" t="n">
        <f aca="false">SUM(E94:E104)</f>
        <v>16053.8267</v>
      </c>
      <c r="F105" s="52" t="n">
        <f aca="false">SUM(F93:F104)</f>
        <v>90928.8744288</v>
      </c>
      <c r="G105" s="50" t="n">
        <f aca="false">SUM(G93:G104)</f>
        <v>16307.404012653</v>
      </c>
      <c r="H105" s="50" t="n">
        <f aca="false">SUM(H93:H104)</f>
        <v>93421.95</v>
      </c>
    </row>
    <row r="106" s="45" customFormat="true" ht="21" hidden="false" customHeight="false" outlineLevel="0" collapsed="false">
      <c r="A106" s="53" t="s">
        <v>102</v>
      </c>
      <c r="E106" s="45" t="n">
        <f aca="false">SUM(C105-E105)</f>
        <v>9122.1733</v>
      </c>
      <c r="F106" s="54" t="n">
        <f aca="false">SUM(D105-F105)</f>
        <v>38832.7755712</v>
      </c>
      <c r="G106" s="51"/>
      <c r="H106" s="51"/>
    </row>
    <row r="108" customFormat="false" ht="36.75" hidden="false" customHeight="true" outlineLevel="0" collapsed="false">
      <c r="B108" s="1" t="s">
        <v>103</v>
      </c>
    </row>
  </sheetData>
  <mergeCells count="7">
    <mergeCell ref="A63:A64"/>
    <mergeCell ref="C63:C64"/>
    <mergeCell ref="A91:A92"/>
    <mergeCell ref="B91:B92"/>
    <mergeCell ref="C91:D91"/>
    <mergeCell ref="E91:F91"/>
    <mergeCell ref="A105:B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5:14:03Z</dcterms:created>
  <dc:creator>Главбух</dc:creator>
  <dc:description/>
  <dc:language>en-US</dc:language>
  <cp:lastModifiedBy>Главбух</cp:lastModifiedBy>
  <cp:lastPrinted>2019-03-27T13:04:58Z</cp:lastPrinted>
  <dcterms:modified xsi:type="dcterms:W3CDTF">2023-02-22T07:31:43Z</dcterms:modified>
  <cp:revision>0</cp:revision>
  <dc:subject/>
  <dc:title/>
</cp:coreProperties>
</file>