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дом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8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 Ульяновская   дом  12</t>
  </si>
  <si>
    <t xml:space="preserve">Общая площадь помещений    3247,70  м2</t>
  </si>
  <si>
    <t xml:space="preserve">Долг на 01.01.2022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Обращение С ТКО</t>
  </si>
  <si>
    <t xml:space="preserve">Электроэнергия МОП</t>
  </si>
  <si>
    <t xml:space="preserve">вывоз мусора</t>
  </si>
  <si>
    <t xml:space="preserve">Утилизация</t>
  </si>
  <si>
    <t xml:space="preserve">домофоны</t>
  </si>
  <si>
    <t xml:space="preserve">прочие</t>
  </si>
  <si>
    <t xml:space="preserve">хл.вода(одн)</t>
  </si>
  <si>
    <t xml:space="preserve">водоотведение(одн)</t>
  </si>
  <si>
    <t xml:space="preserve">ГВС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числено РСО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2</t>
  </si>
  <si>
    <t xml:space="preserve">тек.ремонт</t>
  </si>
  <si>
    <t xml:space="preserve">-168209</t>
  </si>
  <si>
    <t xml:space="preserve">за 2022</t>
  </si>
  <si>
    <t xml:space="preserve">-89079</t>
  </si>
  <si>
    <t xml:space="preserve">Электроэнергия СОИ</t>
  </si>
  <si>
    <t xml:space="preserve">Госпошлина и прочее</t>
  </si>
  <si>
    <t xml:space="preserve">найм</t>
  </si>
  <si>
    <t xml:space="preserve">электроэнергия дн.</t>
  </si>
  <si>
    <t xml:space="preserve">МОП</t>
  </si>
  <si>
    <t xml:space="preserve">Хол.вода ОДН</t>
  </si>
  <si>
    <t xml:space="preserve">Водоотведение ОДН</t>
  </si>
  <si>
    <t xml:space="preserve">Обращение с ТКО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Услуги автовышки</t>
  </si>
  <si>
    <t xml:space="preserve">аварийные работы по утечке газа</t>
  </si>
  <si>
    <t xml:space="preserve">прочие работы и услуги</t>
  </si>
  <si>
    <t xml:space="preserve">Очистка тер-ии от снега </t>
  </si>
  <si>
    <t xml:space="preserve">Услуги управления</t>
  </si>
  <si>
    <t xml:space="preserve">ИТОГО затрат по статье          " Тех.содержание и тек.ремонт"за 2022 год</t>
  </si>
  <si>
    <t xml:space="preserve">Перевыполнено (+) Недовыполнено (-) за 2022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Ульяновская12</t>
  </si>
  <si>
    <t xml:space="preserve">2022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         нежилое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сменился ОДН.</t>
  </si>
  <si>
    <t xml:space="preserve">август</t>
  </si>
  <si>
    <t xml:space="preserve">по факту с 1.08.2019г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16 марта 2023г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General"/>
    <numFmt numFmtId="169" formatCode="mm/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20"/>
      <name val="Arial Cyr"/>
      <family val="2"/>
      <charset val="204"/>
    </font>
    <font>
      <sz val="20"/>
      <name val="Arial Cyr"/>
      <family val="2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L8" activeCellId="0" sqref="L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63.7"/>
    <col collapsed="false" customWidth="true" hidden="false" outlineLevel="0" max="3" min="3" style="0" width="38.99"/>
    <col collapsed="false" customWidth="true" hidden="false" outlineLevel="0" max="4" min="4" style="0" width="21.28"/>
    <col collapsed="false" customWidth="true" hidden="false" outlineLevel="0" max="5" min="5" style="0" width="20.7"/>
    <col collapsed="false" customWidth="true" hidden="false" outlineLevel="0" max="6" min="6" style="0" width="31.85"/>
    <col collapsed="false" customWidth="true" hidden="false" outlineLevel="0" max="7" min="7" style="0" width="20.7"/>
    <col collapsed="false" customWidth="true" hidden="false" outlineLevel="0" max="8" min="8" style="0" width="27.7"/>
    <col collapsed="false" customWidth="true" hidden="false" outlineLevel="0" max="9" min="9" style="0" width="21.56"/>
    <col collapsed="false" customWidth="true" hidden="false" outlineLevel="0" max="10" min="10" style="0" width="27.7"/>
    <col collapsed="false" customWidth="true" hidden="false" outlineLevel="0" max="12" min="12" style="0" width="18.41"/>
    <col collapsed="false" customWidth="true" hidden="false" outlineLevel="0" max="15" min="14" style="0" width="23.85"/>
  </cols>
  <sheetData>
    <row r="2" customFormat="false" ht="26.2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4"/>
      <c r="M2" s="5"/>
      <c r="N2" s="3"/>
      <c r="O2" s="5"/>
      <c r="P2" s="6"/>
    </row>
    <row r="3" customFormat="false" ht="26.2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6"/>
      <c r="K3" s="6"/>
      <c r="L3" s="6"/>
      <c r="M3" s="6"/>
      <c r="N3" s="6"/>
      <c r="O3" s="6"/>
      <c r="P3" s="6"/>
    </row>
    <row r="4" customFormat="false" ht="26.25" hidden="false" customHeight="fals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6"/>
      <c r="K4" s="6"/>
      <c r="L4" s="6"/>
      <c r="M4" s="6"/>
      <c r="N4" s="6"/>
      <c r="O4" s="6"/>
      <c r="P4" s="6"/>
    </row>
    <row r="5" customFormat="false" ht="26.25" hidden="false" customHeight="fals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6"/>
      <c r="K5" s="6"/>
      <c r="L5" s="6"/>
      <c r="M5" s="6"/>
      <c r="N5" s="6"/>
      <c r="O5" s="6"/>
      <c r="P5" s="6"/>
    </row>
    <row r="6" customFormat="false" ht="26.25" hidden="false" customHeight="false" outlineLevel="0" collapsed="false">
      <c r="A6" s="1"/>
      <c r="B6" s="2" t="s">
        <v>4</v>
      </c>
      <c r="C6" s="2"/>
      <c r="D6" s="2"/>
      <c r="E6" s="2"/>
      <c r="F6" s="2" t="n">
        <v>202232.49</v>
      </c>
      <c r="G6" s="2"/>
      <c r="H6" s="2"/>
      <c r="I6" s="2"/>
      <c r="J6" s="6"/>
      <c r="K6" s="6"/>
      <c r="L6" s="6"/>
      <c r="M6" s="6"/>
      <c r="N6" s="6"/>
      <c r="O6" s="6"/>
      <c r="P6" s="6"/>
    </row>
    <row r="7" customFormat="false" ht="26.25" hidden="false" customHeight="false" outlineLevel="0" collapsed="false">
      <c r="A7" s="1"/>
      <c r="B7" s="2" t="s">
        <v>5</v>
      </c>
      <c r="C7" s="2"/>
      <c r="D7" s="2"/>
      <c r="E7" s="2"/>
      <c r="F7" s="2" t="n">
        <v>633.1</v>
      </c>
      <c r="G7" s="2"/>
      <c r="H7" s="2"/>
      <c r="I7" s="2"/>
      <c r="J7" s="6"/>
      <c r="K7" s="6"/>
      <c r="L7" s="6"/>
      <c r="M7" s="6"/>
      <c r="N7" s="6"/>
      <c r="O7" s="6"/>
      <c r="P7" s="6"/>
    </row>
    <row r="8" customFormat="false" ht="26.25" hidden="false" customHeight="false" outlineLevel="0" collapsed="false">
      <c r="A8" s="1"/>
      <c r="B8" s="2" t="s">
        <v>6</v>
      </c>
      <c r="C8" s="2"/>
      <c r="D8" s="2"/>
      <c r="E8" s="2"/>
      <c r="F8" s="2" t="n">
        <v>1.05</v>
      </c>
      <c r="G8" s="2"/>
      <c r="H8" s="2"/>
      <c r="I8" s="2"/>
      <c r="J8" s="6"/>
      <c r="K8" s="6"/>
      <c r="L8" s="6"/>
      <c r="M8" s="6"/>
      <c r="N8" s="6"/>
      <c r="O8" s="6"/>
      <c r="P8" s="6"/>
    </row>
    <row r="9" customFormat="false" ht="26.25" hidden="false" customHeight="false" outlineLevel="0" collapsed="false">
      <c r="A9" s="1"/>
      <c r="B9" s="2" t="s">
        <v>7</v>
      </c>
      <c r="C9" s="2"/>
      <c r="D9" s="2"/>
      <c r="E9" s="2"/>
      <c r="F9" s="2" t="n">
        <v>4158.36</v>
      </c>
      <c r="G9" s="2"/>
      <c r="H9" s="2"/>
      <c r="I9" s="2"/>
      <c r="J9" s="6"/>
      <c r="K9" s="6"/>
      <c r="L9" s="6"/>
      <c r="M9" s="6"/>
      <c r="N9" s="6"/>
      <c r="O9" s="6"/>
      <c r="P9" s="6"/>
    </row>
    <row r="10" customFormat="false" ht="26.25" hidden="false" customHeight="false" outlineLevel="0" collapsed="false">
      <c r="A10" s="1"/>
      <c r="B10" s="2" t="s">
        <v>8</v>
      </c>
      <c r="C10" s="2"/>
      <c r="D10" s="2"/>
      <c r="E10" s="2"/>
      <c r="F10" s="2" t="n">
        <v>21701.08</v>
      </c>
      <c r="G10" s="2"/>
      <c r="H10" s="2"/>
      <c r="I10" s="2"/>
      <c r="J10" s="6"/>
      <c r="K10" s="6"/>
      <c r="L10" s="6"/>
      <c r="M10" s="6"/>
      <c r="N10" s="6"/>
      <c r="O10" s="6"/>
      <c r="P10" s="6"/>
    </row>
    <row r="11" customFormat="false" ht="26.25" hidden="false" customHeight="false" outlineLevel="0" collapsed="false">
      <c r="A11" s="1"/>
      <c r="B11" s="2" t="s">
        <v>9</v>
      </c>
      <c r="C11" s="2"/>
      <c r="D11" s="6"/>
      <c r="E11" s="6"/>
      <c r="F11" s="2" t="n">
        <v>2545.58</v>
      </c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6.25" hidden="false" customHeight="false" outlineLevel="0" collapsed="false">
      <c r="A12" s="1"/>
      <c r="B12" s="2" t="s">
        <v>10</v>
      </c>
      <c r="C12" s="2"/>
      <c r="D12" s="6"/>
      <c r="E12" s="6"/>
      <c r="F12" s="2" t="n">
        <v>818.25</v>
      </c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6.25" hidden="false" customHeight="false" outlineLevel="0" collapsed="false">
      <c r="A13" s="1"/>
      <c r="B13" s="2" t="s">
        <v>11</v>
      </c>
      <c r="C13" s="2"/>
      <c r="D13" s="2"/>
      <c r="E13" s="2"/>
      <c r="F13" s="2" t="n">
        <v>0</v>
      </c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6.25" hidden="false" customHeight="false" outlineLevel="0" collapsed="false">
      <c r="A14" s="1"/>
      <c r="B14" s="2" t="s">
        <v>12</v>
      </c>
      <c r="C14" s="2"/>
      <c r="D14" s="2"/>
      <c r="E14" s="2"/>
      <c r="F14" s="2" t="n">
        <v>5423.22</v>
      </c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6.25" hidden="false" customHeight="false" outlineLevel="0" collapsed="false">
      <c r="A15" s="1"/>
      <c r="B15" s="2" t="s">
        <v>13</v>
      </c>
      <c r="C15" s="2"/>
      <c r="D15" s="2"/>
      <c r="E15" s="2"/>
      <c r="F15" s="2" t="n">
        <v>599.07</v>
      </c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6.25" hidden="false" customHeight="false" outlineLevel="0" collapsed="false">
      <c r="A16" s="1"/>
      <c r="B16" s="2" t="s">
        <v>14</v>
      </c>
      <c r="C16" s="2"/>
      <c r="D16" s="2"/>
      <c r="E16" s="2"/>
      <c r="F16" s="2" t="n">
        <v>2032.26</v>
      </c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6.25" hidden="false" customHeight="false" outlineLevel="0" collapsed="false">
      <c r="A17" s="1"/>
      <c r="B17" s="2" t="s">
        <v>15</v>
      </c>
      <c r="C17" s="2"/>
      <c r="D17" s="2"/>
      <c r="E17" s="2"/>
      <c r="F17" s="2" t="n">
        <v>21714.33</v>
      </c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5.5" hidden="false" customHeight="false" outlineLevel="0" collapsed="false">
      <c r="A18" s="1"/>
      <c r="B18" s="4"/>
      <c r="C18" s="3"/>
      <c r="D18" s="4"/>
      <c r="E18" s="5"/>
      <c r="F18" s="3"/>
      <c r="G18" s="3"/>
      <c r="H18" s="4"/>
      <c r="I18" s="5"/>
      <c r="J18" s="3"/>
      <c r="K18" s="3"/>
      <c r="L18" s="4"/>
      <c r="M18" s="5"/>
      <c r="N18" s="3" t="s">
        <v>16</v>
      </c>
      <c r="O18" s="5"/>
      <c r="P18" s="6"/>
    </row>
    <row r="19" customFormat="false" ht="25.5" hidden="false" customHeight="false" outlineLevel="0" collapsed="false">
      <c r="A19" s="1"/>
      <c r="B19" s="7" t="s">
        <v>17</v>
      </c>
      <c r="C19" s="8"/>
      <c r="D19" s="7" t="s">
        <v>18</v>
      </c>
      <c r="E19" s="9"/>
      <c r="F19" s="8" t="s">
        <v>19</v>
      </c>
      <c r="G19" s="8"/>
      <c r="H19" s="7" t="s">
        <v>20</v>
      </c>
      <c r="I19" s="9"/>
      <c r="J19" s="8" t="s">
        <v>21</v>
      </c>
      <c r="K19" s="8"/>
      <c r="L19" s="7" t="s">
        <v>22</v>
      </c>
      <c r="M19" s="9"/>
      <c r="N19" s="8" t="s">
        <v>23</v>
      </c>
      <c r="O19" s="9"/>
      <c r="P19" s="6"/>
    </row>
    <row r="20" customFormat="false" ht="25.5" hidden="false" customHeight="false" outlineLevel="0" collapsed="false">
      <c r="A20" s="1"/>
      <c r="B20" s="10" t="s">
        <v>24</v>
      </c>
      <c r="C20" s="11"/>
      <c r="D20" s="10" t="s">
        <v>25</v>
      </c>
      <c r="E20" s="12"/>
      <c r="F20" s="11" t="s">
        <v>26</v>
      </c>
      <c r="G20" s="11"/>
      <c r="H20" s="10" t="s">
        <v>27</v>
      </c>
      <c r="I20" s="12"/>
      <c r="J20" s="11" t="s">
        <v>28</v>
      </c>
      <c r="K20" s="11"/>
      <c r="L20" s="10"/>
      <c r="M20" s="12"/>
      <c r="N20" s="11" t="s">
        <v>29</v>
      </c>
      <c r="O20" s="12"/>
      <c r="P20" s="6"/>
    </row>
    <row r="21" customFormat="false" ht="25.5" hidden="false" customHeight="false" outlineLevel="0" collapsed="false">
      <c r="A21" s="1"/>
      <c r="B21" s="7" t="s">
        <v>30</v>
      </c>
      <c r="C21" s="8"/>
      <c r="D21" s="7" t="n">
        <v>545613.6</v>
      </c>
      <c r="E21" s="9"/>
      <c r="F21" s="8" t="n">
        <v>541662.98</v>
      </c>
      <c r="G21" s="8"/>
      <c r="H21" s="7" t="n">
        <f aca="false">SUM(F6+D21-F21)</f>
        <v>206183.11</v>
      </c>
      <c r="I21" s="9"/>
      <c r="J21" s="13" t="n">
        <f aca="false">C65</f>
        <v>452584.0178</v>
      </c>
      <c r="K21" s="8"/>
      <c r="L21" s="7"/>
      <c r="M21" s="9"/>
      <c r="N21" s="14" t="s">
        <v>31</v>
      </c>
      <c r="O21" s="15"/>
      <c r="P21" s="6"/>
    </row>
    <row r="22" customFormat="false" ht="25.5" hidden="false" customHeight="false" outlineLevel="0" collapsed="false">
      <c r="A22" s="1"/>
      <c r="B22" s="10" t="s">
        <v>32</v>
      </c>
      <c r="C22" s="11"/>
      <c r="D22" s="10"/>
      <c r="E22" s="12"/>
      <c r="F22" s="11"/>
      <c r="G22" s="11"/>
      <c r="H22" s="10"/>
      <c r="I22" s="12"/>
      <c r="J22" s="11"/>
      <c r="K22" s="11"/>
      <c r="L22" s="10"/>
      <c r="M22" s="12"/>
      <c r="N22" s="8"/>
      <c r="O22" s="15" t="s">
        <v>33</v>
      </c>
      <c r="P22" s="6"/>
    </row>
    <row r="23" customFormat="false" ht="25.5" hidden="false" customHeight="false" outlineLevel="0" collapsed="false">
      <c r="A23" s="1"/>
      <c r="B23" s="7" t="s">
        <v>15</v>
      </c>
      <c r="C23" s="8"/>
      <c r="D23" s="7" t="n">
        <v>63242.07</v>
      </c>
      <c r="E23" s="9"/>
      <c r="F23" s="8" t="n">
        <v>70258.42</v>
      </c>
      <c r="G23" s="8"/>
      <c r="H23" s="7" t="n">
        <f aca="false">SUM(F17+D23-F23)</f>
        <v>14697.98</v>
      </c>
      <c r="I23" s="9"/>
      <c r="J23" s="8"/>
      <c r="K23" s="8"/>
      <c r="L23" s="7"/>
      <c r="M23" s="5"/>
      <c r="N23" s="8" t="s">
        <v>34</v>
      </c>
      <c r="O23" s="15" t="s">
        <v>35</v>
      </c>
      <c r="P23" s="6"/>
    </row>
    <row r="24" customFormat="false" ht="25.5" hidden="false" customHeight="false" outlineLevel="0" collapsed="false">
      <c r="A24" s="1"/>
      <c r="B24" s="7"/>
      <c r="C24" s="8"/>
      <c r="D24" s="7"/>
      <c r="E24" s="9"/>
      <c r="F24" s="8"/>
      <c r="G24" s="8"/>
      <c r="H24" s="7"/>
      <c r="I24" s="9"/>
      <c r="J24" s="8"/>
      <c r="K24" s="8"/>
      <c r="L24" s="7"/>
      <c r="M24" s="9"/>
      <c r="N24" s="8"/>
      <c r="O24" s="15"/>
      <c r="P24" s="6"/>
    </row>
    <row r="25" customFormat="false" ht="25.5" hidden="false" customHeight="false" outlineLevel="0" collapsed="false">
      <c r="A25" s="1"/>
      <c r="B25" s="4" t="s">
        <v>36</v>
      </c>
      <c r="C25" s="5"/>
      <c r="D25" s="4" t="n">
        <v>74579.48</v>
      </c>
      <c r="E25" s="5"/>
      <c r="F25" s="4" t="n">
        <v>73636.3</v>
      </c>
      <c r="G25" s="5"/>
      <c r="H25" s="4" t="n">
        <f aca="false">SUM(F10+D25-F25)</f>
        <v>22644.26</v>
      </c>
      <c r="I25" s="5"/>
      <c r="J25" s="4"/>
      <c r="K25" s="5"/>
      <c r="L25" s="4"/>
      <c r="M25" s="5"/>
      <c r="N25" s="8"/>
      <c r="O25" s="15"/>
      <c r="P25" s="6"/>
    </row>
    <row r="26" customFormat="false" ht="25.5" hidden="false" customHeight="false" outlineLevel="0" collapsed="false">
      <c r="A26" s="1"/>
      <c r="B26" s="10"/>
      <c r="C26" s="11"/>
      <c r="D26" s="10"/>
      <c r="E26" s="12"/>
      <c r="F26" s="11"/>
      <c r="G26" s="11"/>
      <c r="H26" s="10"/>
      <c r="I26" s="12"/>
      <c r="J26" s="11"/>
      <c r="K26" s="11"/>
      <c r="L26" s="10"/>
      <c r="M26" s="12"/>
      <c r="N26" s="8"/>
      <c r="O26" s="15"/>
      <c r="P26" s="6"/>
    </row>
    <row r="27" customFormat="false" ht="25.5" hidden="false" customHeight="false" outlineLevel="0" collapsed="false">
      <c r="A27" s="1"/>
      <c r="B27" s="7" t="s">
        <v>37</v>
      </c>
      <c r="C27" s="8"/>
      <c r="D27" s="7" t="n">
        <v>710.06</v>
      </c>
      <c r="E27" s="9"/>
      <c r="F27" s="8" t="n">
        <v>1652.03</v>
      </c>
      <c r="G27" s="8"/>
      <c r="H27" s="7" t="n">
        <f aca="false">SUM(F14+D27-F27)</f>
        <v>4481.25</v>
      </c>
      <c r="I27" s="9"/>
      <c r="J27" s="8"/>
      <c r="K27" s="5"/>
      <c r="L27" s="8"/>
      <c r="M27" s="9"/>
      <c r="N27" s="8"/>
      <c r="O27" s="9"/>
      <c r="P27" s="6"/>
    </row>
    <row r="28" customFormat="false" ht="25.5" hidden="false" customHeight="false" outlineLevel="0" collapsed="false">
      <c r="A28" s="1"/>
      <c r="B28" s="10"/>
      <c r="C28" s="12"/>
      <c r="D28" s="10"/>
      <c r="E28" s="12"/>
      <c r="F28" s="10"/>
      <c r="G28" s="12"/>
      <c r="H28" s="10"/>
      <c r="I28" s="12"/>
      <c r="J28" s="10"/>
      <c r="K28" s="12"/>
      <c r="L28" s="8"/>
      <c r="M28" s="9"/>
      <c r="N28" s="8"/>
      <c r="O28" s="9"/>
      <c r="P28" s="6"/>
    </row>
    <row r="29" customFormat="false" ht="25.5" hidden="false" customHeight="false" outlineLevel="0" collapsed="false">
      <c r="A29" s="1"/>
      <c r="B29" s="7" t="s">
        <v>38</v>
      </c>
      <c r="C29" s="8"/>
      <c r="D29" s="7" t="n">
        <v>4768.11</v>
      </c>
      <c r="E29" s="9"/>
      <c r="F29" s="14" t="n">
        <v>5401.21</v>
      </c>
      <c r="G29" s="8"/>
      <c r="H29" s="7" t="n">
        <v>0</v>
      </c>
      <c r="I29" s="9"/>
      <c r="J29" s="8"/>
      <c r="K29" s="5"/>
      <c r="L29" s="8" t="n">
        <f aca="false">F29</f>
        <v>5401.21</v>
      </c>
      <c r="M29" s="9"/>
      <c r="N29" s="8"/>
      <c r="O29" s="9"/>
      <c r="P29" s="6"/>
    </row>
    <row r="30" customFormat="false" ht="25.5" hidden="false" customHeight="false" outlineLevel="0" collapsed="false">
      <c r="A30" s="1"/>
      <c r="B30" s="10"/>
      <c r="C30" s="11"/>
      <c r="D30" s="10"/>
      <c r="E30" s="12"/>
      <c r="F30" s="11"/>
      <c r="G30" s="11"/>
      <c r="H30" s="10"/>
      <c r="I30" s="12"/>
      <c r="J30" s="11"/>
      <c r="K30" s="11"/>
      <c r="L30" s="10"/>
      <c r="M30" s="12"/>
      <c r="N30" s="11"/>
      <c r="O30" s="12"/>
      <c r="P30" s="6"/>
    </row>
    <row r="31" customFormat="false" ht="25.5" hidden="false" customHeight="false" outlineLevel="0" collapsed="false">
      <c r="A31" s="1"/>
      <c r="B31" s="7" t="s">
        <v>39</v>
      </c>
      <c r="C31" s="8"/>
      <c r="D31" s="7" t="n">
        <v>0</v>
      </c>
      <c r="E31" s="9"/>
      <c r="F31" s="8" t="n">
        <v>0</v>
      </c>
      <c r="G31" s="8"/>
      <c r="H31" s="7" t="n">
        <f aca="false">SUM(F8+D31-F31)</f>
        <v>1.05</v>
      </c>
      <c r="I31" s="9"/>
      <c r="J31" s="8"/>
      <c r="K31" s="8"/>
      <c r="L31" s="7"/>
      <c r="M31" s="9"/>
      <c r="N31" s="8"/>
      <c r="O31" s="9"/>
      <c r="P31" s="6"/>
    </row>
    <row r="32" customFormat="false" ht="25.5" hidden="false" customHeight="false" outlineLevel="0" collapsed="false">
      <c r="A32" s="1"/>
      <c r="B32" s="7"/>
      <c r="C32" s="8"/>
      <c r="D32" s="7"/>
      <c r="E32" s="9"/>
      <c r="F32" s="8"/>
      <c r="G32" s="8"/>
      <c r="H32" s="7"/>
      <c r="I32" s="9"/>
      <c r="J32" s="7"/>
      <c r="K32" s="9"/>
      <c r="L32" s="7"/>
      <c r="M32" s="9"/>
      <c r="N32" s="7"/>
      <c r="O32" s="9"/>
      <c r="P32" s="6"/>
    </row>
    <row r="33" customFormat="false" ht="25.5" hidden="false" customHeight="false" outlineLevel="0" collapsed="false">
      <c r="A33" s="1"/>
      <c r="B33" s="4" t="s">
        <v>11</v>
      </c>
      <c r="C33" s="3"/>
      <c r="D33" s="4" t="n">
        <v>0</v>
      </c>
      <c r="E33" s="5"/>
      <c r="F33" s="3" t="n">
        <v>0</v>
      </c>
      <c r="G33" s="3"/>
      <c r="H33" s="4" t="n">
        <v>0</v>
      </c>
      <c r="I33" s="5"/>
      <c r="J33" s="8"/>
      <c r="K33" s="8"/>
      <c r="L33" s="7" t="n">
        <f aca="false">F33</f>
        <v>0</v>
      </c>
      <c r="M33" s="9"/>
      <c r="N33" s="8"/>
      <c r="O33" s="9"/>
      <c r="P33" s="6"/>
    </row>
    <row r="34" customFormat="false" ht="25.5" hidden="false" customHeight="false" outlineLevel="0" collapsed="false">
      <c r="A34" s="1"/>
      <c r="B34" s="10"/>
      <c r="C34" s="11"/>
      <c r="D34" s="10"/>
      <c r="E34" s="12"/>
      <c r="F34" s="11"/>
      <c r="G34" s="11"/>
      <c r="H34" s="10"/>
      <c r="I34" s="12"/>
      <c r="J34" s="7"/>
      <c r="K34" s="9"/>
      <c r="L34" s="7"/>
      <c r="M34" s="9"/>
      <c r="N34" s="7"/>
      <c r="O34" s="9"/>
      <c r="P34" s="6"/>
    </row>
    <row r="35" customFormat="false" ht="25.5" hidden="false" customHeight="false" outlineLevel="0" collapsed="false">
      <c r="A35" s="1"/>
      <c r="B35" s="7"/>
      <c r="C35" s="8"/>
      <c r="D35" s="7"/>
      <c r="E35" s="9"/>
      <c r="F35" s="8"/>
      <c r="G35" s="8"/>
      <c r="H35" s="7"/>
      <c r="I35" s="9"/>
      <c r="J35" s="8"/>
      <c r="K35" s="8"/>
      <c r="L35" s="7"/>
      <c r="M35" s="9"/>
      <c r="N35" s="8"/>
      <c r="O35" s="9"/>
      <c r="P35" s="6"/>
    </row>
    <row r="36" customFormat="false" ht="25.5" hidden="false" customHeight="false" outlineLevel="0" collapsed="false">
      <c r="A36" s="1"/>
      <c r="B36" s="10" t="s">
        <v>40</v>
      </c>
      <c r="C36" s="11"/>
      <c r="D36" s="10"/>
      <c r="E36" s="12"/>
      <c r="F36" s="11"/>
      <c r="G36" s="11"/>
      <c r="H36" s="10"/>
      <c r="I36" s="12"/>
      <c r="J36" s="11"/>
      <c r="K36" s="11"/>
      <c r="L36" s="10"/>
      <c r="M36" s="12"/>
      <c r="N36" s="11"/>
      <c r="O36" s="12"/>
      <c r="P36" s="6"/>
    </row>
    <row r="37" customFormat="false" ht="25.5" hidden="false" customHeight="false" outlineLevel="0" collapsed="false">
      <c r="A37" s="1"/>
      <c r="B37" s="7" t="s">
        <v>9</v>
      </c>
      <c r="C37" s="8"/>
      <c r="D37" s="7" t="n">
        <v>0</v>
      </c>
      <c r="E37" s="9"/>
      <c r="F37" s="14" t="n">
        <v>105.12</v>
      </c>
      <c r="G37" s="8"/>
      <c r="H37" s="7" t="n">
        <f aca="false">SUM(F11+D37-F37)</f>
        <v>2440.46</v>
      </c>
      <c r="I37" s="9"/>
      <c r="J37" s="8"/>
      <c r="K37" s="5"/>
      <c r="L37" s="8" t="n">
        <f aca="false">F37</f>
        <v>105.12</v>
      </c>
      <c r="M37" s="5"/>
      <c r="N37" s="8"/>
      <c r="O37" s="9"/>
      <c r="P37" s="6"/>
    </row>
    <row r="38" customFormat="false" ht="25.5" hidden="false" customHeight="false" outlineLevel="0" collapsed="false">
      <c r="A38" s="1"/>
      <c r="B38" s="10"/>
      <c r="C38" s="11"/>
      <c r="D38" s="10"/>
      <c r="E38" s="12"/>
      <c r="F38" s="11"/>
      <c r="G38" s="11"/>
      <c r="H38" s="10"/>
      <c r="I38" s="12"/>
      <c r="J38" s="11"/>
      <c r="K38" s="12"/>
      <c r="L38" s="11"/>
      <c r="M38" s="12"/>
      <c r="N38" s="11"/>
      <c r="O38" s="12"/>
      <c r="P38" s="6"/>
    </row>
    <row r="39" customFormat="false" ht="25.5" hidden="false" customHeight="false" outlineLevel="0" collapsed="false">
      <c r="A39" s="1"/>
      <c r="B39" s="7" t="s">
        <v>10</v>
      </c>
      <c r="C39" s="8"/>
      <c r="D39" s="7" t="n">
        <v>0</v>
      </c>
      <c r="E39" s="9"/>
      <c r="F39" s="8" t="n">
        <v>33.8</v>
      </c>
      <c r="G39" s="8"/>
      <c r="H39" s="16" t="n">
        <f aca="false">SUM(F12+D39-F39)</f>
        <v>784.45</v>
      </c>
      <c r="I39" s="9"/>
      <c r="J39" s="8"/>
      <c r="K39" s="9"/>
      <c r="L39" s="8" t="n">
        <f aca="false">F39</f>
        <v>33.8</v>
      </c>
      <c r="M39" s="9"/>
      <c r="N39" s="8"/>
      <c r="O39" s="9"/>
      <c r="P39" s="6"/>
    </row>
    <row r="40" customFormat="false" ht="25.5" hidden="false" customHeight="false" outlineLevel="0" collapsed="false">
      <c r="A40" s="1"/>
      <c r="B40" s="10"/>
      <c r="C40" s="11"/>
      <c r="D40" s="10"/>
      <c r="E40" s="12"/>
      <c r="F40" s="11"/>
      <c r="G40" s="11"/>
      <c r="H40" s="17"/>
      <c r="I40" s="12"/>
      <c r="J40" s="11"/>
      <c r="K40" s="12"/>
      <c r="L40" s="11"/>
      <c r="M40" s="12"/>
      <c r="N40" s="11"/>
      <c r="O40" s="12"/>
      <c r="P40" s="6"/>
    </row>
    <row r="41" customFormat="false" ht="25.5" hidden="false" customHeight="false" outlineLevel="0" collapsed="false">
      <c r="A41" s="1"/>
      <c r="B41" s="7" t="s">
        <v>41</v>
      </c>
      <c r="C41" s="8"/>
      <c r="D41" s="7" t="n">
        <v>3975.3</v>
      </c>
      <c r="E41" s="9"/>
      <c r="F41" s="8" t="n">
        <v>4252.93</v>
      </c>
      <c r="G41" s="8"/>
      <c r="H41" s="18" t="n">
        <f aca="false">SUM(F15+D41-F41)</f>
        <v>321.44</v>
      </c>
      <c r="I41" s="9"/>
      <c r="J41" s="8"/>
      <c r="K41" s="8"/>
      <c r="L41" s="8"/>
      <c r="M41" s="9"/>
      <c r="N41" s="8"/>
      <c r="O41" s="9"/>
      <c r="P41" s="6"/>
    </row>
    <row r="42" customFormat="false" ht="25.5" hidden="false" customHeight="false" outlineLevel="0" collapsed="false">
      <c r="A42" s="1"/>
      <c r="B42" s="7" t="s">
        <v>42</v>
      </c>
      <c r="C42" s="8"/>
      <c r="D42" s="7" t="n">
        <v>9579.93</v>
      </c>
      <c r="E42" s="9"/>
      <c r="F42" s="8" t="n">
        <v>9978.81</v>
      </c>
      <c r="G42" s="8"/>
      <c r="H42" s="18" t="n">
        <f aca="false">SUM(F16+D42-F42)</f>
        <v>1633.38</v>
      </c>
      <c r="I42" s="9"/>
      <c r="J42" s="8"/>
      <c r="K42" s="8"/>
      <c r="L42" s="8"/>
      <c r="M42" s="9"/>
      <c r="N42" s="8"/>
      <c r="O42" s="9"/>
      <c r="P42" s="6"/>
    </row>
    <row r="43" customFormat="false" ht="25.5" hidden="false" customHeight="false" outlineLevel="0" collapsed="false">
      <c r="A43" s="1"/>
      <c r="B43" s="7" t="s">
        <v>43</v>
      </c>
      <c r="C43" s="8"/>
      <c r="D43" s="7" t="n">
        <v>0</v>
      </c>
      <c r="E43" s="9"/>
      <c r="F43" s="8" t="n">
        <v>146.39</v>
      </c>
      <c r="G43" s="8"/>
      <c r="H43" s="19" t="n">
        <f aca="false">SUM(F9+D43-F43)</f>
        <v>4011.97</v>
      </c>
      <c r="I43" s="9"/>
      <c r="J43" s="8"/>
      <c r="K43" s="8"/>
      <c r="L43" s="7" t="n">
        <f aca="false">F43</f>
        <v>146.39</v>
      </c>
      <c r="M43" s="9"/>
      <c r="N43" s="8"/>
      <c r="O43" s="9"/>
      <c r="P43" s="6"/>
    </row>
    <row r="44" customFormat="false" ht="25.5" hidden="false" customHeight="false" outlineLevel="0" collapsed="false">
      <c r="A44" s="1"/>
      <c r="B44" s="10"/>
      <c r="C44" s="11"/>
      <c r="D44" s="10"/>
      <c r="E44" s="12"/>
      <c r="F44" s="11"/>
      <c r="G44" s="11"/>
      <c r="H44" s="10"/>
      <c r="I44" s="12"/>
      <c r="J44" s="11"/>
      <c r="K44" s="11"/>
      <c r="L44" s="10"/>
      <c r="M44" s="12"/>
      <c r="N44" s="11"/>
      <c r="O44" s="12"/>
      <c r="P44" s="6"/>
    </row>
    <row r="45" customFormat="false" ht="25.5" hidden="false" customHeight="false" outlineLevel="0" collapsed="false">
      <c r="A45" s="1"/>
      <c r="B45" s="4" t="s">
        <v>44</v>
      </c>
      <c r="C45" s="5"/>
      <c r="D45" s="3" t="n">
        <f aca="false">SUM(D21:D43)</f>
        <v>702468.55</v>
      </c>
      <c r="E45" s="5"/>
      <c r="F45" s="20" t="n">
        <f aca="false">SUM(F21:F43)</f>
        <v>707127.99</v>
      </c>
      <c r="G45" s="5"/>
      <c r="H45" s="20" t="n">
        <f aca="false">SUM(H21:H43)</f>
        <v>257199.35</v>
      </c>
      <c r="I45" s="5"/>
      <c r="J45" s="3"/>
      <c r="K45" s="5"/>
      <c r="L45" s="3" t="n">
        <f aca="false">L29+L32+L37+L39+L43+L33</f>
        <v>5686.52</v>
      </c>
      <c r="M45" s="5"/>
      <c r="N45" s="3"/>
      <c r="O45" s="5"/>
      <c r="P45" s="6"/>
    </row>
    <row r="46" customFormat="false" ht="25.5" hidden="false" customHeight="false" outlineLevel="0" collapsed="false">
      <c r="A46" s="1"/>
      <c r="B46" s="10"/>
      <c r="C46" s="12"/>
      <c r="D46" s="11"/>
      <c r="E46" s="12"/>
      <c r="F46" s="11"/>
      <c r="G46" s="12"/>
      <c r="H46" s="11"/>
      <c r="I46" s="12"/>
      <c r="J46" s="11"/>
      <c r="K46" s="12"/>
      <c r="L46" s="11"/>
      <c r="M46" s="12"/>
      <c r="N46" s="11"/>
      <c r="O46" s="12"/>
      <c r="P46" s="6"/>
    </row>
    <row r="47" customFormat="false" ht="25.5" hidden="false" customHeight="fals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25.5" hidden="false" customHeight="false" outlineLevel="0" collapsed="false">
      <c r="A48" s="21" t="s">
        <v>45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5.5" hidden="false" customHeight="false" outlineLevel="0" collapsed="false">
      <c r="A49" s="21" t="s">
        <v>46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6.25" hidden="false" customHeight="false" outlineLevel="0" collapsed="false">
      <c r="A50" s="22" t="s">
        <v>47</v>
      </c>
      <c r="B50" s="23"/>
      <c r="C50" s="23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63.75" hidden="false" customHeight="false" outlineLevel="0" collapsed="false">
      <c r="A51" s="24" t="s">
        <v>48</v>
      </c>
      <c r="B51" s="25" t="s">
        <v>49</v>
      </c>
      <c r="C51" s="26" t="s">
        <v>50</v>
      </c>
      <c r="D51" s="6"/>
      <c r="E51" s="6"/>
      <c r="F51" s="6"/>
      <c r="G51" s="2"/>
      <c r="H51" s="6"/>
      <c r="I51" s="6"/>
      <c r="J51" s="6"/>
      <c r="K51" s="6"/>
      <c r="L51" s="6"/>
      <c r="M51" s="6"/>
      <c r="N51" s="6"/>
      <c r="O51" s="6"/>
    </row>
    <row r="52" customFormat="false" ht="53.25" hidden="false" customHeight="false" outlineLevel="0" collapsed="false">
      <c r="A52" s="27" t="n">
        <v>1</v>
      </c>
      <c r="B52" s="28" t="s">
        <v>51</v>
      </c>
      <c r="C52" s="28" t="n">
        <v>29412.96</v>
      </c>
      <c r="D52" s="6"/>
      <c r="E52" s="6"/>
      <c r="F52" s="6"/>
      <c r="G52" s="29"/>
      <c r="H52" s="6"/>
      <c r="I52" s="6"/>
      <c r="J52" s="6"/>
      <c r="K52" s="6"/>
      <c r="L52" s="6"/>
      <c r="M52" s="6"/>
      <c r="N52" s="6"/>
      <c r="O52" s="6"/>
    </row>
    <row r="53" customFormat="false" ht="27" hidden="false" customHeight="false" outlineLevel="0" collapsed="false">
      <c r="A53" s="27" t="n">
        <v>2</v>
      </c>
      <c r="B53" s="28" t="s">
        <v>52</v>
      </c>
      <c r="C53" s="28" t="n">
        <v>38582.68</v>
      </c>
      <c r="D53" s="6"/>
      <c r="E53" s="29"/>
      <c r="F53" s="8"/>
      <c r="G53" s="29"/>
      <c r="H53" s="8"/>
      <c r="I53" s="29"/>
      <c r="J53" s="8"/>
      <c r="K53" s="8"/>
      <c r="L53" s="29"/>
      <c r="M53" s="8"/>
      <c r="N53" s="8"/>
      <c r="O53" s="6"/>
    </row>
    <row r="54" customFormat="false" ht="27" hidden="false" customHeight="false" outlineLevel="0" collapsed="false">
      <c r="A54" s="27" t="n">
        <v>3</v>
      </c>
      <c r="B54" s="28" t="s">
        <v>53</v>
      </c>
      <c r="C54" s="28" t="n">
        <v>44038.81</v>
      </c>
      <c r="D54" s="6"/>
      <c r="E54" s="29"/>
      <c r="F54" s="8"/>
      <c r="G54" s="29"/>
      <c r="H54" s="8"/>
      <c r="I54" s="29"/>
      <c r="J54" s="8"/>
      <c r="K54" s="8"/>
      <c r="L54" s="29"/>
      <c r="M54" s="8"/>
      <c r="N54" s="8"/>
      <c r="O54" s="6"/>
    </row>
    <row r="55" customFormat="false" ht="132" hidden="false" customHeight="false" outlineLevel="0" collapsed="false">
      <c r="A55" s="30" t="n">
        <v>4</v>
      </c>
      <c r="B55" s="31" t="s">
        <v>54</v>
      </c>
      <c r="C55" s="32" t="n">
        <v>160594.64</v>
      </c>
      <c r="D55" s="33"/>
      <c r="E55" s="8"/>
      <c r="F55" s="8"/>
      <c r="G55" s="8"/>
      <c r="H55" s="8"/>
      <c r="I55" s="8"/>
      <c r="J55" s="8"/>
      <c r="K55" s="8"/>
      <c r="L55" s="8"/>
      <c r="M55" s="8"/>
      <c r="N55" s="8"/>
      <c r="O55" s="6"/>
    </row>
    <row r="56" customFormat="false" ht="27" hidden="false" customHeight="false" outlineLevel="0" collapsed="false">
      <c r="A56" s="30"/>
      <c r="B56" s="28"/>
      <c r="C56" s="32"/>
      <c r="D56" s="33"/>
      <c r="E56" s="6"/>
      <c r="F56" s="6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7" hidden="false" customHeight="false" outlineLevel="0" collapsed="false">
      <c r="A57" s="27" t="n">
        <v>5</v>
      </c>
      <c r="B57" s="28" t="s">
        <v>55</v>
      </c>
      <c r="C57" s="28" t="n">
        <v>21277.84</v>
      </c>
      <c r="D57" s="33"/>
      <c r="E57" s="8"/>
      <c r="F57" s="8"/>
      <c r="G57" s="8"/>
      <c r="H57" s="8"/>
      <c r="I57" s="8"/>
      <c r="J57" s="8"/>
      <c r="K57" s="8"/>
      <c r="L57" s="8"/>
      <c r="M57" s="8"/>
      <c r="N57" s="8"/>
      <c r="O57" s="6"/>
    </row>
    <row r="58" customFormat="false" ht="53.25" hidden="false" customHeight="false" outlineLevel="0" collapsed="false">
      <c r="A58" s="27" t="n">
        <v>6</v>
      </c>
      <c r="B58" s="28" t="s">
        <v>56</v>
      </c>
      <c r="C58" s="34" t="n">
        <f aca="false">(F45-F33-F29)*1%</f>
        <v>7017.2678</v>
      </c>
      <c r="D58" s="33"/>
      <c r="E58" s="8"/>
      <c r="F58" s="8"/>
      <c r="G58" s="8"/>
      <c r="H58" s="8"/>
      <c r="I58" s="8"/>
      <c r="J58" s="8"/>
      <c r="K58" s="8"/>
      <c r="L58" s="8"/>
      <c r="M58" s="8"/>
      <c r="N58" s="8"/>
      <c r="O58" s="6"/>
    </row>
    <row r="59" customFormat="false" ht="27" hidden="false" customHeight="false" outlineLevel="0" collapsed="false">
      <c r="A59" s="27" t="n">
        <v>7</v>
      </c>
      <c r="B59" s="28" t="s">
        <v>57</v>
      </c>
      <c r="C59" s="28" t="n">
        <v>0</v>
      </c>
      <c r="D59" s="33"/>
      <c r="E59" s="8"/>
      <c r="F59" s="8"/>
      <c r="G59" s="8"/>
      <c r="H59" s="8"/>
      <c r="I59" s="8"/>
      <c r="J59" s="8"/>
      <c r="K59" s="8"/>
      <c r="L59" s="8"/>
      <c r="M59" s="8"/>
      <c r="N59" s="8"/>
      <c r="O59" s="6"/>
    </row>
    <row r="60" customFormat="false" ht="27" hidden="false" customHeight="false" outlineLevel="0" collapsed="false">
      <c r="A60" s="27" t="n">
        <v>8</v>
      </c>
      <c r="B60" s="28" t="s">
        <v>58</v>
      </c>
      <c r="C60" s="28" t="n">
        <v>1732</v>
      </c>
      <c r="D60" s="33"/>
      <c r="E60" s="8"/>
      <c r="F60" s="8"/>
      <c r="G60" s="8"/>
      <c r="H60" s="8"/>
      <c r="I60" s="8"/>
      <c r="J60" s="8"/>
      <c r="K60" s="8"/>
      <c r="L60" s="8"/>
      <c r="M60" s="8"/>
      <c r="N60" s="8"/>
      <c r="O60" s="6"/>
    </row>
    <row r="61" customFormat="false" ht="27" hidden="false" customHeight="false" outlineLevel="0" collapsed="false">
      <c r="A61" s="27" t="n">
        <v>9</v>
      </c>
      <c r="B61" s="28" t="s">
        <v>59</v>
      </c>
      <c r="C61" s="28" t="n">
        <v>2416.35</v>
      </c>
      <c r="D61" s="33"/>
      <c r="E61" s="8"/>
      <c r="F61" s="8"/>
      <c r="G61" s="8"/>
      <c r="H61" s="8"/>
      <c r="I61" s="8"/>
      <c r="J61" s="8"/>
      <c r="K61" s="8"/>
      <c r="L61" s="8"/>
      <c r="M61" s="8"/>
      <c r="N61" s="8"/>
      <c r="O61" s="6"/>
    </row>
    <row r="62" customFormat="false" ht="27" hidden="false" customHeight="false" outlineLevel="0" collapsed="false">
      <c r="A62" s="27" t="n">
        <v>10</v>
      </c>
      <c r="B62" s="35" t="s">
        <v>60</v>
      </c>
      <c r="C62" s="36" t="n">
        <v>8380</v>
      </c>
      <c r="D62" s="33"/>
      <c r="E62" s="8"/>
      <c r="F62" s="8"/>
      <c r="G62" s="8"/>
      <c r="H62" s="8"/>
      <c r="I62" s="8"/>
      <c r="J62" s="8"/>
      <c r="K62" s="8"/>
      <c r="L62" s="8"/>
      <c r="M62" s="8"/>
      <c r="N62" s="8"/>
      <c r="O62" s="6"/>
    </row>
    <row r="63" customFormat="false" ht="27.75" hidden="false" customHeight="false" outlineLevel="0" collapsed="false">
      <c r="A63" s="27" t="n">
        <v>11</v>
      </c>
      <c r="B63" s="37"/>
      <c r="C63" s="28" t="n">
        <v>0</v>
      </c>
      <c r="D63" s="33"/>
      <c r="E63" s="8"/>
      <c r="F63" s="8"/>
      <c r="G63" s="8"/>
      <c r="H63" s="8"/>
      <c r="I63" s="8"/>
      <c r="J63" s="8"/>
      <c r="K63" s="8"/>
      <c r="L63" s="8"/>
      <c r="M63" s="8"/>
      <c r="N63" s="8"/>
      <c r="O63" s="6"/>
    </row>
    <row r="64" customFormat="false" ht="27" hidden="false" customHeight="false" outlineLevel="0" collapsed="false">
      <c r="A64" s="27" t="n">
        <v>12</v>
      </c>
      <c r="B64" s="28" t="s">
        <v>61</v>
      </c>
      <c r="C64" s="28" t="n">
        <v>139131.47</v>
      </c>
      <c r="D64" s="33"/>
      <c r="E64" s="8"/>
      <c r="F64" s="8"/>
      <c r="G64" s="8"/>
      <c r="H64" s="8"/>
      <c r="I64" s="8"/>
      <c r="J64" s="8"/>
      <c r="K64" s="8"/>
      <c r="L64" s="8"/>
      <c r="M64" s="8"/>
      <c r="N64" s="8"/>
      <c r="O64" s="6"/>
    </row>
    <row r="65" customFormat="false" ht="78" hidden="false" customHeight="false" outlineLevel="0" collapsed="false">
      <c r="A65" s="38" t="n">
        <v>14</v>
      </c>
      <c r="B65" s="39" t="s">
        <v>62</v>
      </c>
      <c r="C65" s="34" t="n">
        <f aca="false">C52+C53+C54+C55+C57+C58+C59+C61+C64+C60+C62</f>
        <v>452584.0178</v>
      </c>
      <c r="D65" s="33"/>
      <c r="E65" s="8"/>
      <c r="F65" s="8"/>
      <c r="G65" s="8"/>
      <c r="H65" s="8"/>
      <c r="I65" s="8"/>
      <c r="J65" s="8"/>
      <c r="K65" s="8"/>
      <c r="L65" s="8"/>
      <c r="M65" s="8"/>
      <c r="N65" s="8"/>
      <c r="O65" s="6"/>
    </row>
    <row r="66" customFormat="false" ht="52.5" hidden="false" customHeight="false" outlineLevel="0" collapsed="false">
      <c r="A66" s="38" t="n">
        <v>15</v>
      </c>
      <c r="B66" s="39" t="s">
        <v>63</v>
      </c>
      <c r="C66" s="40" t="s">
        <v>35</v>
      </c>
      <c r="D66" s="33"/>
      <c r="E66" s="8"/>
      <c r="F66" s="8"/>
      <c r="G66" s="8"/>
      <c r="H66" s="8"/>
      <c r="I66" s="8"/>
      <c r="J66" s="8"/>
      <c r="K66" s="8"/>
      <c r="L66" s="8"/>
      <c r="M66" s="8"/>
      <c r="N66" s="8"/>
      <c r="O66" s="6"/>
    </row>
    <row r="67" customFormat="false" ht="25.5" hidden="false" customHeight="false" outlineLevel="0" collapsed="false">
      <c r="A67" s="41" t="s">
        <v>64</v>
      </c>
      <c r="B67" s="6"/>
      <c r="C67" s="6"/>
      <c r="D67" s="6"/>
      <c r="E67" s="8"/>
      <c r="F67" s="6"/>
      <c r="G67" s="6"/>
      <c r="H67" s="6"/>
      <c r="I67" s="6"/>
      <c r="J67" s="6"/>
      <c r="K67" s="6"/>
      <c r="L67" s="6"/>
      <c r="M67" s="6"/>
      <c r="N67" s="6"/>
      <c r="O67" s="6"/>
    </row>
    <row r="68" customFormat="false" ht="25.5" hidden="false" customHeight="false" outlineLevel="0" collapsed="false">
      <c r="A68" s="42" t="s">
        <v>65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</row>
    <row r="69" customFormat="false" ht="25.5" hidden="false" customHeight="false" outlineLevel="0" collapsed="false">
      <c r="A69" s="43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</row>
    <row r="70" customFormat="false" ht="25.5" hidden="false" customHeight="false" outlineLevel="0" collapsed="false">
      <c r="A70" s="41" t="s">
        <v>6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</row>
    <row r="71" customFormat="false" ht="25.5" hidden="false" customHeight="false" outlineLevel="0" collapsed="false">
      <c r="A71" s="41" t="s">
        <v>6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</row>
    <row r="72" customFormat="false" ht="25.5" hidden="false" customHeight="false" outlineLevel="0" collapsed="false">
      <c r="A72" s="41" t="s">
        <v>6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</row>
    <row r="73" customFormat="false" ht="25.5" hidden="false" customHeight="false" outlineLevel="0" collapsed="false">
      <c r="A73" s="42" t="s">
        <v>6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</row>
    <row r="74" customFormat="false" ht="25.5" hidden="false" customHeight="false" outlineLevel="0" collapsed="false">
      <c r="A74" s="42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</row>
    <row r="75" customFormat="false" ht="26.25" hidden="false" customHeight="false" outlineLevel="0" collapsed="false">
      <c r="B75" s="6"/>
      <c r="C75" s="2" t="s">
        <v>70</v>
      </c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</row>
    <row r="76" customFormat="false" ht="48.75" hidden="false" customHeight="true" outlineLevel="0" collapsed="false">
      <c r="A76" s="44"/>
      <c r="B76" s="45" t="s">
        <v>71</v>
      </c>
      <c r="C76" s="45"/>
      <c r="D76" s="45" t="s">
        <v>72</v>
      </c>
      <c r="E76" s="45"/>
      <c r="F76" s="45"/>
      <c r="G76" s="45"/>
      <c r="H76" s="45"/>
      <c r="I76" s="45"/>
      <c r="J76" s="45"/>
      <c r="K76" s="45"/>
      <c r="L76" s="45"/>
      <c r="M76" s="45"/>
      <c r="N76" s="6"/>
      <c r="O76" s="6"/>
    </row>
    <row r="77" customFormat="false" ht="23.25" hidden="false" customHeight="false" outlineLevel="0" collapsed="false">
      <c r="B77" s="46" t="s">
        <v>73</v>
      </c>
      <c r="C77" s="46" t="s">
        <v>74</v>
      </c>
      <c r="D77" s="47" t="s">
        <v>75</v>
      </c>
      <c r="E77" s="47"/>
      <c r="F77" s="48" t="s">
        <v>76</v>
      </c>
      <c r="G77" s="48"/>
      <c r="H77" s="49" t="s">
        <v>77</v>
      </c>
      <c r="I77" s="50"/>
      <c r="J77" s="51" t="s">
        <v>78</v>
      </c>
      <c r="K77" s="52"/>
      <c r="L77" s="45"/>
      <c r="M77" s="45"/>
    </row>
    <row r="78" customFormat="false" ht="23.25" hidden="false" customHeight="false" outlineLevel="0" collapsed="false">
      <c r="B78" s="46"/>
      <c r="C78" s="46"/>
      <c r="D78" s="53" t="s">
        <v>79</v>
      </c>
      <c r="E78" s="53" t="s">
        <v>80</v>
      </c>
      <c r="F78" s="54" t="s">
        <v>79</v>
      </c>
      <c r="G78" s="54" t="s">
        <v>80</v>
      </c>
      <c r="H78" s="55"/>
      <c r="I78" s="55"/>
      <c r="J78" s="56" t="s">
        <v>79</v>
      </c>
      <c r="K78" s="56" t="s">
        <v>80</v>
      </c>
      <c r="L78" s="45"/>
      <c r="M78" s="45"/>
    </row>
    <row r="79" customFormat="false" ht="23.25" hidden="false" customHeight="false" outlineLevel="0" collapsed="false">
      <c r="B79" s="57" t="n">
        <v>1</v>
      </c>
      <c r="C79" s="57" t="s">
        <v>81</v>
      </c>
      <c r="D79" s="58" t="n">
        <v>1006</v>
      </c>
      <c r="E79" s="58" t="n">
        <f aca="false">SUM(D79*4.97)</f>
        <v>4999.82</v>
      </c>
      <c r="F79" s="59" t="n">
        <v>1006</v>
      </c>
      <c r="G79" s="59" t="n">
        <f aca="false">SUM(F79*4.97)</f>
        <v>4999.82</v>
      </c>
      <c r="H79" s="55" t="n">
        <f aca="false">SUM(I79/4.97)</f>
        <v>947.468812877264</v>
      </c>
      <c r="I79" s="55" t="n">
        <v>4708.92</v>
      </c>
      <c r="J79" s="60" t="n">
        <f aca="false">SUM(K79/4.97)</f>
        <v>249.199195171026</v>
      </c>
      <c r="K79" s="60" t="n">
        <v>1238.52</v>
      </c>
      <c r="L79" s="45"/>
      <c r="M79" s="45"/>
    </row>
    <row r="80" customFormat="false" ht="23.25" hidden="false" customHeight="false" outlineLevel="0" collapsed="false">
      <c r="B80" s="57" t="n">
        <v>2</v>
      </c>
      <c r="C80" s="57" t="s">
        <v>82</v>
      </c>
      <c r="D80" s="58" t="n">
        <v>0</v>
      </c>
      <c r="E80" s="58" t="n">
        <f aca="false">SUM(D80*4.97)</f>
        <v>0</v>
      </c>
      <c r="F80" s="59" t="n">
        <v>0</v>
      </c>
      <c r="G80" s="59" t="n">
        <f aca="false">SUM(F80*4.97)</f>
        <v>0</v>
      </c>
      <c r="H80" s="55" t="n">
        <f aca="false">SUM(I80/4.97)</f>
        <v>1110.13279678068</v>
      </c>
      <c r="I80" s="55" t="n">
        <v>5517.36</v>
      </c>
      <c r="J80" s="60" t="n">
        <f aca="false">SUM(K80/4.97)</f>
        <v>249.478873239437</v>
      </c>
      <c r="K80" s="60" t="n">
        <v>1239.91</v>
      </c>
      <c r="L80" s="45"/>
      <c r="M80" s="45"/>
    </row>
    <row r="81" customFormat="false" ht="23.25" hidden="false" customHeight="false" outlineLevel="0" collapsed="false">
      <c r="B81" s="57" t="n">
        <v>3</v>
      </c>
      <c r="C81" s="57" t="s">
        <v>83</v>
      </c>
      <c r="D81" s="58" t="n">
        <v>0</v>
      </c>
      <c r="E81" s="58" t="n">
        <f aca="false">SUM(D81*4.97)</f>
        <v>0</v>
      </c>
      <c r="F81" s="59" t="n">
        <v>0</v>
      </c>
      <c r="G81" s="59" t="n">
        <f aca="false">SUM(F81*4.97)</f>
        <v>0</v>
      </c>
      <c r="H81" s="55" t="n">
        <f aca="false">SUM(I81/4.97)</f>
        <v>829.241448692153</v>
      </c>
      <c r="I81" s="55" t="n">
        <v>4121.33</v>
      </c>
      <c r="J81" s="60" t="n">
        <f aca="false">SUM(K81/4.97)</f>
        <v>249.682092555332</v>
      </c>
      <c r="K81" s="60" t="n">
        <v>1240.92</v>
      </c>
      <c r="L81" s="45"/>
      <c r="M81" s="45"/>
    </row>
    <row r="82" customFormat="false" ht="23.25" hidden="false" customHeight="false" outlineLevel="0" collapsed="false">
      <c r="B82" s="57" t="n">
        <v>4</v>
      </c>
      <c r="C82" s="57" t="s">
        <v>84</v>
      </c>
      <c r="D82" s="58" t="n">
        <v>312</v>
      </c>
      <c r="E82" s="58" t="n">
        <f aca="false">SUM(D82*4.97)</f>
        <v>1550.64</v>
      </c>
      <c r="F82" s="59" t="n">
        <v>312</v>
      </c>
      <c r="G82" s="59" t="n">
        <f aca="false">SUM(F82*4.97)</f>
        <v>1550.64</v>
      </c>
      <c r="H82" s="55" t="n">
        <f aca="false">SUM(I82/4.97)</f>
        <v>957.661971830986</v>
      </c>
      <c r="I82" s="55" t="n">
        <v>4759.58</v>
      </c>
      <c r="J82" s="60" t="n">
        <f aca="false">SUM(K82/4.97)</f>
        <v>249.826961770624</v>
      </c>
      <c r="K82" s="60" t="n">
        <v>1241.64</v>
      </c>
      <c r="L82" s="45"/>
      <c r="M82" s="45"/>
    </row>
    <row r="83" customFormat="false" ht="23.25" hidden="false" customHeight="false" outlineLevel="0" collapsed="false">
      <c r="B83" s="57" t="n">
        <v>5</v>
      </c>
      <c r="C83" s="57" t="s">
        <v>85</v>
      </c>
      <c r="D83" s="58" t="n">
        <v>0</v>
      </c>
      <c r="E83" s="58" t="n">
        <f aca="false">SUM(D83*4.97)</f>
        <v>0</v>
      </c>
      <c r="F83" s="59" t="n">
        <v>0</v>
      </c>
      <c r="G83" s="59" t="n">
        <f aca="false">SUM(F83*4.97)</f>
        <v>0</v>
      </c>
      <c r="H83" s="55" t="n">
        <f aca="false">SUM(I83/4.97)</f>
        <v>865.903420523139</v>
      </c>
      <c r="I83" s="55" t="n">
        <v>4303.54</v>
      </c>
      <c r="J83" s="60" t="n">
        <f aca="false">SUM(K83/4.97)</f>
        <v>249.931589537223</v>
      </c>
      <c r="K83" s="60" t="n">
        <v>1242.16</v>
      </c>
      <c r="L83" s="45"/>
      <c r="M83" s="45"/>
    </row>
    <row r="84" customFormat="false" ht="23.25" hidden="false" customHeight="false" outlineLevel="0" collapsed="false">
      <c r="B84" s="57" t="n">
        <v>6</v>
      </c>
      <c r="C84" s="57" t="s">
        <v>86</v>
      </c>
      <c r="D84" s="58" t="n">
        <v>0</v>
      </c>
      <c r="E84" s="58" t="n">
        <f aca="false">SUM(D84*4.97)</f>
        <v>0</v>
      </c>
      <c r="F84" s="59" t="n">
        <v>0</v>
      </c>
      <c r="G84" s="59" t="n">
        <f aca="false">SUM(F84*4.97)</f>
        <v>0</v>
      </c>
      <c r="H84" s="55" t="n">
        <f aca="false">SUM(I84/4.97)</f>
        <v>933.676056338028</v>
      </c>
      <c r="I84" s="55" t="n">
        <v>4640.37</v>
      </c>
      <c r="J84" s="60" t="n">
        <f aca="false">SUM(K84/4.97)</f>
        <v>250.008048289738</v>
      </c>
      <c r="K84" s="60" t="n">
        <v>1242.54</v>
      </c>
      <c r="L84" s="45"/>
      <c r="M84" s="45"/>
    </row>
    <row r="85" customFormat="false" ht="23.25" hidden="false" customHeight="false" outlineLevel="0" collapsed="false">
      <c r="B85" s="57" t="n">
        <v>7</v>
      </c>
      <c r="C85" s="57" t="s">
        <v>87</v>
      </c>
      <c r="D85" s="58" t="n">
        <v>0</v>
      </c>
      <c r="E85" s="58" t="n">
        <f aca="false">SUM(D85*5.22)</f>
        <v>0</v>
      </c>
      <c r="F85" s="59" t="n">
        <v>0</v>
      </c>
      <c r="G85" s="59" t="n">
        <f aca="false">SUM(F85*5.22)</f>
        <v>0</v>
      </c>
      <c r="H85" s="55" t="n">
        <f aca="false">SUM(I85/5.22)</f>
        <v>982.145593869732</v>
      </c>
      <c r="I85" s="55" t="n">
        <v>5126.8</v>
      </c>
      <c r="J85" s="60" t="n">
        <f aca="false">SUM(K85/5.22)</f>
        <v>239.812260536398</v>
      </c>
      <c r="K85" s="60" t="n">
        <v>1251.82</v>
      </c>
      <c r="L85" s="45" t="s">
        <v>88</v>
      </c>
      <c r="M85" s="45"/>
    </row>
    <row r="86" customFormat="false" ht="23.25" hidden="false" customHeight="false" outlineLevel="0" collapsed="false">
      <c r="B86" s="57" t="n">
        <v>8</v>
      </c>
      <c r="C86" s="57" t="s">
        <v>89</v>
      </c>
      <c r="D86" s="58" t="n">
        <v>1062</v>
      </c>
      <c r="E86" s="58" t="n">
        <f aca="false">SUM(D86*5.22)</f>
        <v>5543.64</v>
      </c>
      <c r="F86" s="59" t="n">
        <v>1062</v>
      </c>
      <c r="G86" s="59" t="n">
        <f aca="false">SUM(F86*5.22)</f>
        <v>5543.64</v>
      </c>
      <c r="H86" s="55" t="n">
        <f aca="false">SUM(I86/5.22)</f>
        <v>862.461685823755</v>
      </c>
      <c r="I86" s="55" t="n">
        <v>4502.05</v>
      </c>
      <c r="J86" s="60" t="n">
        <f aca="false">SUM(K86/5.22)</f>
        <v>242.151340996169</v>
      </c>
      <c r="K86" s="60" t="n">
        <v>1264.03</v>
      </c>
      <c r="L86" s="45" t="s">
        <v>90</v>
      </c>
      <c r="M86" s="45"/>
    </row>
    <row r="87" customFormat="false" ht="23.25" hidden="false" customHeight="false" outlineLevel="0" collapsed="false">
      <c r="B87" s="57" t="n">
        <v>9</v>
      </c>
      <c r="C87" s="57" t="s">
        <v>91</v>
      </c>
      <c r="D87" s="58" t="n">
        <v>246</v>
      </c>
      <c r="E87" s="58" t="n">
        <f aca="false">SUM(D87*5.22)</f>
        <v>1284.12</v>
      </c>
      <c r="F87" s="59" t="n">
        <v>246</v>
      </c>
      <c r="G87" s="59" t="n">
        <f aca="false">SUM(F87*5.22)</f>
        <v>1284.12</v>
      </c>
      <c r="H87" s="55" t="n">
        <f aca="false">SUM(I87/5.22)</f>
        <v>1002.030651341</v>
      </c>
      <c r="I87" s="55" t="n">
        <v>5230.6</v>
      </c>
      <c r="J87" s="60" t="n">
        <f aca="false">SUM(K87/5.22)</f>
        <v>243.888888888889</v>
      </c>
      <c r="K87" s="60" t="n">
        <v>1273.1</v>
      </c>
      <c r="L87" s="45"/>
      <c r="M87" s="45"/>
    </row>
    <row r="88" customFormat="false" ht="23.25" hidden="false" customHeight="false" outlineLevel="0" collapsed="false">
      <c r="B88" s="57" t="n">
        <v>10</v>
      </c>
      <c r="C88" s="57" t="s">
        <v>92</v>
      </c>
      <c r="D88" s="58" t="n">
        <v>0</v>
      </c>
      <c r="E88" s="58" t="n">
        <f aca="false">SUM(D88*5.22)</f>
        <v>0</v>
      </c>
      <c r="F88" s="59" t="n">
        <v>0</v>
      </c>
      <c r="G88" s="59" t="n">
        <f aca="false">SUM(F88*5.22)</f>
        <v>0</v>
      </c>
      <c r="H88" s="55" t="n">
        <f aca="false">SUM(I88/5.22)</f>
        <v>950.187739463602</v>
      </c>
      <c r="I88" s="55" t="n">
        <v>4959.98</v>
      </c>
      <c r="J88" s="60" t="n">
        <f aca="false">SUM(K88/5.22)</f>
        <v>249.791187739464</v>
      </c>
      <c r="K88" s="60" t="n">
        <v>1303.91</v>
      </c>
      <c r="L88" s="45"/>
      <c r="M88" s="45"/>
    </row>
    <row r="89" customFormat="false" ht="23.25" hidden="false" customHeight="false" outlineLevel="0" collapsed="false">
      <c r="B89" s="57" t="n">
        <v>11</v>
      </c>
      <c r="C89" s="57" t="s">
        <v>93</v>
      </c>
      <c r="D89" s="58" t="n">
        <v>399</v>
      </c>
      <c r="E89" s="58" t="n">
        <f aca="false">SUM(D89*5.22)</f>
        <v>2082.78</v>
      </c>
      <c r="F89" s="59" t="n">
        <v>399</v>
      </c>
      <c r="G89" s="59" t="n">
        <f aca="false">SUM(F89*5.22)</f>
        <v>2082.78</v>
      </c>
      <c r="H89" s="55" t="n">
        <f aca="false">SUM(I89/5.22)</f>
        <v>1122.82375478927</v>
      </c>
      <c r="I89" s="55" t="n">
        <v>5861.14</v>
      </c>
      <c r="J89" s="60" t="n">
        <f aca="false">SUM(K89/5.22)</f>
        <v>508.800766283525</v>
      </c>
      <c r="K89" s="60" t="n">
        <v>2655.94</v>
      </c>
      <c r="L89" s="45"/>
      <c r="M89" s="45"/>
    </row>
    <row r="90" customFormat="false" ht="23.25" hidden="false" customHeight="false" outlineLevel="0" collapsed="false">
      <c r="B90" s="57" t="n">
        <v>12</v>
      </c>
      <c r="C90" s="57" t="s">
        <v>94</v>
      </c>
      <c r="D90" s="58" t="n">
        <v>576</v>
      </c>
      <c r="E90" s="58" t="n">
        <f aca="false">SUM(D90*5.69)</f>
        <v>3277.44</v>
      </c>
      <c r="F90" s="59" t="n">
        <v>576</v>
      </c>
      <c r="G90" s="59" t="n">
        <f aca="false">SUM(F90*5.69)</f>
        <v>3277.44</v>
      </c>
      <c r="H90" s="55" t="n">
        <f aca="false">SUM(I90/5.69)</f>
        <v>617.223198594025</v>
      </c>
      <c r="I90" s="55" t="n">
        <v>3512</v>
      </c>
      <c r="J90" s="60" t="n">
        <f aca="false">SUM(K90/5.69)</f>
        <v>0</v>
      </c>
      <c r="K90" s="60" t="n">
        <v>0</v>
      </c>
      <c r="L90" s="45"/>
      <c r="M90" s="45"/>
    </row>
    <row r="91" customFormat="false" ht="23.25" hidden="false" customHeight="false" outlineLevel="0" collapsed="false">
      <c r="B91" s="57" t="n">
        <v>13</v>
      </c>
      <c r="C91" s="57" t="s">
        <v>81</v>
      </c>
      <c r="D91" s="58"/>
      <c r="E91" s="58" t="n">
        <f aca="false">SUM(D91*5.22)</f>
        <v>0</v>
      </c>
      <c r="F91" s="59"/>
      <c r="G91" s="59" t="n">
        <f aca="false">SUM(F91*5.22)</f>
        <v>0</v>
      </c>
      <c r="H91" s="55" t="n">
        <f aca="false">SUM(I91/5.22)</f>
        <v>0</v>
      </c>
      <c r="I91" s="55"/>
      <c r="J91" s="60" t="n">
        <f aca="false">SUM(K91/5.22)</f>
        <v>0</v>
      </c>
      <c r="K91" s="60"/>
      <c r="L91" s="45"/>
      <c r="M91" s="45"/>
    </row>
    <row r="92" customFormat="false" ht="23.25" hidden="false" customHeight="false" outlineLevel="0" collapsed="false">
      <c r="B92" s="57" t="s">
        <v>95</v>
      </c>
      <c r="C92" s="57"/>
      <c r="D92" s="61" t="n">
        <f aca="false">SUM(D79:D91)</f>
        <v>3601</v>
      </c>
      <c r="E92" s="62" t="n">
        <f aca="false">SUM(E79:E91)</f>
        <v>18738.44</v>
      </c>
      <c r="F92" s="61" t="n">
        <f aca="false">SUM(F80:F91)</f>
        <v>2595</v>
      </c>
      <c r="G92" s="62" t="n">
        <f aca="false">SUM(G80:G91)</f>
        <v>13738.62</v>
      </c>
      <c r="H92" s="61" t="n">
        <f aca="false">SUM(H79:H91)</f>
        <v>11180.9571309236</v>
      </c>
      <c r="I92" s="61" t="n">
        <f aca="false">SUM(I79:I91)</f>
        <v>57243.67</v>
      </c>
      <c r="J92" s="56" t="n">
        <f aca="false">SUM(J79:J91)</f>
        <v>2982.57120500783</v>
      </c>
      <c r="K92" s="56" t="n">
        <f aca="false">SUM(K79:K91)</f>
        <v>15194.49</v>
      </c>
      <c r="L92" s="45"/>
      <c r="M92" s="45"/>
    </row>
    <row r="93" customFormat="false" ht="23.25" hidden="false" customHeight="false" outlineLevel="0" collapsed="false">
      <c r="B93" s="63" t="s">
        <v>96</v>
      </c>
      <c r="C93" s="64"/>
      <c r="D93" s="64"/>
      <c r="E93" s="64"/>
      <c r="F93" s="63" t="n">
        <f aca="false">SUM(D92-F92)</f>
        <v>1006</v>
      </c>
      <c r="G93" s="65" t="n">
        <f aca="false">SUM(E92-G92)</f>
        <v>4999.82</v>
      </c>
      <c r="H93" s="55"/>
      <c r="I93" s="55"/>
      <c r="J93" s="45"/>
      <c r="K93" s="45"/>
      <c r="L93" s="45"/>
      <c r="M93" s="45"/>
    </row>
    <row r="94" customFormat="false" ht="23.2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</row>
    <row r="102" customFormat="false" ht="25.5" hidden="false" customHeight="false" outlineLevel="0" collapsed="false">
      <c r="B102" s="6" t="s">
        <v>97</v>
      </c>
      <c r="C102" s="6"/>
      <c r="D102" s="6"/>
      <c r="E102" s="6"/>
    </row>
  </sheetData>
  <mergeCells count="7">
    <mergeCell ref="A55:A56"/>
    <mergeCell ref="C55:C56"/>
    <mergeCell ref="B77:B78"/>
    <mergeCell ref="C77:C78"/>
    <mergeCell ref="D77:E77"/>
    <mergeCell ref="F77:G77"/>
    <mergeCell ref="B92:C92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7:29:42Z</dcterms:created>
  <dc:creator>User1</dc:creator>
  <dc:description/>
  <dc:language>en-US</dc:language>
  <cp:lastModifiedBy>Главбух</cp:lastModifiedBy>
  <cp:lastPrinted>2020-03-19T08:06:16Z</cp:lastPrinted>
  <dcterms:modified xsi:type="dcterms:W3CDTF">2023-03-03T13:10:47Z</dcterms:modified>
  <cp:revision>0</cp:revision>
  <dc:subject/>
  <dc:title/>
</cp:coreProperties>
</file>