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9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9/47</t>
  </si>
  <si>
    <t xml:space="preserve">Общая площадь помещений -    6398,2 м2</t>
  </si>
  <si>
    <t xml:space="preserve">Долг на 01.01.2022</t>
  </si>
  <si>
    <t xml:space="preserve">Тех.содержание и тек.ремонт </t>
  </si>
  <si>
    <t xml:space="preserve">Найм</t>
  </si>
  <si>
    <t xml:space="preserve">вывоз мусора</t>
  </si>
  <si>
    <t xml:space="preserve">Утилизация</t>
  </si>
  <si>
    <t xml:space="preserve">обслуживание ОДПУ</t>
  </si>
  <si>
    <t xml:space="preserve">прочие услуги</t>
  </si>
  <si>
    <t xml:space="preserve">Общращение с ТКО</t>
  </si>
  <si>
    <t xml:space="preserve">Замена оконных блоков</t>
  </si>
  <si>
    <t xml:space="preserve">Электроэнергия СОИ</t>
  </si>
  <si>
    <t xml:space="preserve">Х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99211-</t>
  </si>
  <si>
    <t xml:space="preserve">Обращение с ТКО</t>
  </si>
  <si>
    <t xml:space="preserve">за 2022г</t>
  </si>
  <si>
    <t xml:space="preserve">126992+</t>
  </si>
  <si>
    <t xml:space="preserve">найм</t>
  </si>
  <si>
    <t xml:space="preserve">Обслуживание ОДПУ</t>
  </si>
  <si>
    <t xml:space="preserve">замена оконных блоков</t>
  </si>
  <si>
    <t xml:space="preserve">Электр-я СО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  </t>
  </si>
  <si>
    <t xml:space="preserve">Материалы</t>
  </si>
  <si>
    <t xml:space="preserve">Единый налог при примении УСНО</t>
  </si>
  <si>
    <t xml:space="preserve">ремонт газ.кранов</t>
  </si>
  <si>
    <t xml:space="preserve">Обслуживание узлов учета</t>
  </si>
  <si>
    <t xml:space="preserve">прочие работы и услуги</t>
  </si>
  <si>
    <t xml:space="preserve">услуги манипулятора</t>
  </si>
  <si>
    <t xml:space="preserve">частичный ремонт кровли</t>
  </si>
  <si>
    <t xml:space="preserve">очиста тер-ии от снега и замена трансформатора тока</t>
  </si>
  <si>
    <t xml:space="preserve">част.замена ХВС в подвале</t>
  </si>
  <si>
    <t xml:space="preserve">Услуги автовышки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 Сведения о случаях нарушения периодичности и качества предоставления коммунальных услуг</t>
  </si>
  <si>
    <t xml:space="preserve">за отчетный период: отсутствуют.</t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t xml:space="preserve">многоквартирным домом:отсутствуют.</t>
  </si>
  <si>
    <t xml:space="preserve">Затраты по статье "Электроэнергия на содержание общего имущества"</t>
  </si>
  <si>
    <t xml:space="preserve">Глуховская 9/47</t>
  </si>
  <si>
    <t xml:space="preserve">2022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с 1,01,2019г по факту.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1.02 2023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5.42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1" min="11" style="0" width="19.14"/>
    <col collapsed="false" customWidth="true" hidden="false" outlineLevel="0" max="13" min="13" style="0" width="17.14"/>
    <col collapsed="false" customWidth="true" hidden="false" outlineLevel="0" max="14" min="14" style="0" width="2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false" outlineLevel="0" collapsed="false">
      <c r="A5" s="1" t="s">
        <v>4</v>
      </c>
      <c r="B5" s="1"/>
      <c r="C5" s="1"/>
      <c r="D5" s="1"/>
      <c r="E5" s="1" t="n">
        <v>73923.1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1" hidden="false" customHeight="false" outlineLevel="0" collapsed="false">
      <c r="A6" s="1" t="s">
        <v>5</v>
      </c>
      <c r="B6" s="1"/>
      <c r="C6" s="1"/>
      <c r="D6" s="1"/>
      <c r="E6" s="1" t="n">
        <v>-6.97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1" hidden="false" customHeight="false" outlineLevel="0" collapsed="false">
      <c r="A7" s="1" t="s">
        <v>6</v>
      </c>
      <c r="B7" s="1"/>
      <c r="C7" s="1"/>
      <c r="D7" s="1"/>
      <c r="E7" s="1" t="n">
        <v>0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1" hidden="false" customHeight="false" outlineLevel="0" collapsed="false">
      <c r="A8" s="1" t="s">
        <v>7</v>
      </c>
      <c r="B8" s="1"/>
      <c r="C8" s="1"/>
      <c r="D8" s="1"/>
      <c r="E8" s="1" t="n">
        <v>0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false" outlineLevel="0" collapsed="false">
      <c r="A9" s="1" t="s">
        <v>8</v>
      </c>
      <c r="B9" s="1"/>
      <c r="C9" s="1"/>
      <c r="D9" s="1"/>
      <c r="E9" s="1" t="n">
        <v>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1" hidden="false" customHeight="false" outlineLevel="0" collapsed="false">
      <c r="A10" s="1" t="s">
        <v>9</v>
      </c>
      <c r="B10" s="1"/>
      <c r="C10" s="1"/>
      <c r="D10" s="1"/>
      <c r="E10" s="1" t="n">
        <v>961.06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1" hidden="false" customHeight="false" outlineLevel="0" collapsed="false">
      <c r="A11" s="1" t="s">
        <v>10</v>
      </c>
      <c r="B11" s="1"/>
      <c r="C11" s="1"/>
      <c r="D11" s="1"/>
      <c r="E11" s="1" t="n">
        <v>-3186.0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" hidden="false" customHeight="false" outlineLevel="0" collapsed="false">
      <c r="A12" s="1" t="s">
        <v>11</v>
      </c>
      <c r="B12" s="1"/>
      <c r="C12" s="1"/>
      <c r="D12" s="1"/>
      <c r="E12" s="1" t="n">
        <v>0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" hidden="false" customHeight="false" outlineLevel="0" collapsed="false">
      <c r="A13" s="1" t="s">
        <v>12</v>
      </c>
      <c r="B13" s="1"/>
      <c r="C13" s="1"/>
      <c r="D13" s="1"/>
      <c r="E13" s="1" t="n">
        <v>2097.88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" hidden="false" customHeight="false" outlineLevel="0" collapsed="false">
      <c r="A14" s="1" t="s">
        <v>13</v>
      </c>
      <c r="B14" s="1"/>
      <c r="C14" s="1"/>
      <c r="D14" s="1"/>
      <c r="E14" s="1" t="n">
        <v>348.52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1" hidden="false" customHeight="false" outlineLevel="0" collapsed="false">
      <c r="A15" s="1" t="s">
        <v>14</v>
      </c>
      <c r="B15" s="1"/>
      <c r="C15" s="1"/>
      <c r="D15" s="1"/>
      <c r="E15" s="1" t="n">
        <v>856.67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1" hidden="false" customHeight="false" outlineLevel="0" collapsed="false">
      <c r="A16" s="1" t="s">
        <v>15</v>
      </c>
      <c r="B16" s="1"/>
      <c r="C16" s="1"/>
      <c r="D16" s="1"/>
      <c r="E16" s="1" t="n">
        <v>2472.59</v>
      </c>
      <c r="F16" s="1"/>
      <c r="G16" s="1"/>
      <c r="H16" s="1"/>
      <c r="I16" s="1"/>
      <c r="J16" s="1"/>
      <c r="K16" s="1"/>
      <c r="L16" s="1"/>
      <c r="M16" s="2"/>
      <c r="N16" s="1"/>
    </row>
    <row r="17" customFormat="false" ht="21" hidden="false" customHeight="false" outlineLevel="0" collapsed="false">
      <c r="A17" s="1"/>
      <c r="B17" s="1"/>
      <c r="C17" s="1"/>
      <c r="D17" s="1"/>
      <c r="E17" s="2"/>
      <c r="F17" s="2"/>
      <c r="G17" s="1"/>
      <c r="H17" s="1"/>
      <c r="I17" s="1"/>
      <c r="J17" s="2"/>
      <c r="K17" s="2"/>
      <c r="L17" s="1"/>
      <c r="M17" s="1" t="s">
        <v>16</v>
      </c>
      <c r="N17" s="3"/>
    </row>
    <row r="18" customFormat="false" ht="21" hidden="false" customHeight="false" outlineLevel="0" collapsed="false">
      <c r="A18" s="4" t="s">
        <v>17</v>
      </c>
      <c r="B18" s="3"/>
      <c r="C18" s="4" t="s">
        <v>18</v>
      </c>
      <c r="D18" s="3"/>
      <c r="E18" s="1" t="s">
        <v>19</v>
      </c>
      <c r="F18" s="1"/>
      <c r="G18" s="4" t="s">
        <v>20</v>
      </c>
      <c r="H18" s="3"/>
      <c r="I18" s="4" t="s">
        <v>21</v>
      </c>
      <c r="J18" s="1"/>
      <c r="K18" s="4" t="s">
        <v>22</v>
      </c>
      <c r="L18" s="3"/>
      <c r="M18" s="1" t="s">
        <v>23</v>
      </c>
      <c r="N18" s="5"/>
    </row>
    <row r="19" customFormat="false" ht="21" hidden="false" customHeight="false" outlineLevel="0" collapsed="false">
      <c r="A19" s="6" t="s">
        <v>24</v>
      </c>
      <c r="B19" s="7"/>
      <c r="C19" s="6" t="s">
        <v>25</v>
      </c>
      <c r="D19" s="7"/>
      <c r="E19" s="8" t="s">
        <v>26</v>
      </c>
      <c r="F19" s="9"/>
      <c r="G19" s="10" t="s">
        <v>27</v>
      </c>
      <c r="H19" s="5"/>
      <c r="I19" s="1" t="s">
        <v>28</v>
      </c>
      <c r="J19" s="1"/>
      <c r="K19" s="10"/>
      <c r="L19" s="7"/>
      <c r="M19" s="1" t="s">
        <v>29</v>
      </c>
      <c r="N19" s="7"/>
    </row>
    <row r="20" customFormat="false" ht="21" hidden="false" customHeight="false" outlineLevel="0" collapsed="false">
      <c r="A20" s="4" t="s">
        <v>30</v>
      </c>
      <c r="B20" s="3"/>
      <c r="C20" s="4" t="n">
        <v>1079307.6</v>
      </c>
      <c r="D20" s="3"/>
      <c r="E20" s="11" t="n">
        <v>1060260.99</v>
      </c>
      <c r="F20" s="11"/>
      <c r="G20" s="4" t="n">
        <f aca="false">SUM(E5+C20-E20)</f>
        <v>92969.7200000002</v>
      </c>
      <c r="H20" s="3"/>
      <c r="I20" s="4" t="n">
        <f aca="false">C65</f>
        <v>1187253.1834</v>
      </c>
      <c r="J20" s="3"/>
      <c r="K20" s="4"/>
      <c r="L20" s="3"/>
      <c r="M20" s="4" t="s">
        <v>31</v>
      </c>
      <c r="N20" s="3"/>
    </row>
    <row r="21" customFormat="false" ht="21" hidden="false" customHeight="false" outlineLevel="0" collapsed="false">
      <c r="A21" s="6" t="s">
        <v>32</v>
      </c>
      <c r="B21" s="7"/>
      <c r="C21" s="6"/>
      <c r="D21" s="7"/>
      <c r="E21" s="2"/>
      <c r="F21" s="2"/>
      <c r="G21" s="6"/>
      <c r="H21" s="7"/>
      <c r="I21" s="2"/>
      <c r="J21" s="2"/>
      <c r="K21" s="6"/>
      <c r="L21" s="7"/>
      <c r="M21" s="6"/>
      <c r="N21" s="7" t="s">
        <v>33</v>
      </c>
    </row>
    <row r="22" customFormat="false" ht="21" hidden="false" customHeight="false" outlineLevel="0" collapsed="false">
      <c r="A22" s="10" t="s">
        <v>34</v>
      </c>
      <c r="B22" s="5"/>
      <c r="C22" s="10" t="n">
        <v>0</v>
      </c>
      <c r="D22" s="5"/>
      <c r="E22" s="1" t="n">
        <v>-4410.69</v>
      </c>
      <c r="F22" s="1"/>
      <c r="G22" s="10" t="n">
        <f aca="false">SUM(E11+C22-E22)</f>
        <v>1224.64</v>
      </c>
      <c r="H22" s="5"/>
      <c r="I22" s="1"/>
      <c r="J22" s="1"/>
      <c r="K22" s="10" t="n">
        <f aca="false">E22</f>
        <v>-4410.69</v>
      </c>
      <c r="L22" s="5"/>
      <c r="M22" s="10" t="s">
        <v>35</v>
      </c>
      <c r="N22" s="5" t="s">
        <v>36</v>
      </c>
    </row>
    <row r="23" customFormat="false" ht="21" hidden="false" customHeight="false" outlineLevel="0" collapsed="false">
      <c r="A23" s="10"/>
      <c r="B23" s="5"/>
      <c r="C23" s="10"/>
      <c r="D23" s="5"/>
      <c r="E23" s="1"/>
      <c r="F23" s="1"/>
      <c r="G23" s="10"/>
      <c r="H23" s="5"/>
      <c r="I23" s="1"/>
      <c r="J23" s="1"/>
      <c r="K23" s="10"/>
      <c r="L23" s="5"/>
      <c r="M23" s="10"/>
      <c r="N23" s="5"/>
    </row>
    <row r="24" customFormat="false" ht="21" hidden="false" customHeight="false" outlineLevel="0" collapsed="false">
      <c r="A24" s="10" t="s">
        <v>37</v>
      </c>
      <c r="B24" s="5"/>
      <c r="C24" s="10" t="n">
        <v>5464.65</v>
      </c>
      <c r="D24" s="5"/>
      <c r="E24" s="1" t="n">
        <v>5457.68</v>
      </c>
      <c r="F24" s="1"/>
      <c r="G24" s="10" t="n">
        <f aca="false">E6+C24-E24</f>
        <v>0</v>
      </c>
      <c r="H24" s="5"/>
      <c r="I24" s="1"/>
      <c r="J24" s="1"/>
      <c r="K24" s="10" t="n">
        <f aca="false">E24</f>
        <v>5457.68</v>
      </c>
      <c r="L24" s="5"/>
      <c r="M24" s="10"/>
      <c r="N24" s="5"/>
    </row>
    <row r="25" customFormat="false" ht="21" hidden="false" customHeight="false" outlineLevel="0" collapsed="false">
      <c r="A25" s="10"/>
      <c r="B25" s="5"/>
      <c r="C25" s="10"/>
      <c r="D25" s="5"/>
      <c r="E25" s="1"/>
      <c r="F25" s="1"/>
      <c r="G25" s="10"/>
      <c r="H25" s="5"/>
      <c r="I25" s="1"/>
      <c r="J25" s="1"/>
      <c r="K25" s="10"/>
      <c r="L25" s="5"/>
      <c r="M25" s="10"/>
      <c r="N25" s="5"/>
    </row>
    <row r="26" customFormat="false" ht="21" hidden="false" customHeight="false" outlineLevel="0" collapsed="false">
      <c r="A26" s="10" t="s">
        <v>38</v>
      </c>
      <c r="B26" s="5"/>
      <c r="C26" s="10" t="n">
        <v>0</v>
      </c>
      <c r="D26" s="5"/>
      <c r="E26" s="1" t="n">
        <v>0</v>
      </c>
      <c r="F26" s="1"/>
      <c r="G26" s="10" t="n">
        <f aca="false">C26-E26+E9</f>
        <v>0</v>
      </c>
      <c r="H26" s="5"/>
      <c r="I26" s="1"/>
      <c r="J26" s="1"/>
      <c r="K26" s="10"/>
      <c r="L26" s="5"/>
      <c r="M26" s="10"/>
      <c r="N26" s="5"/>
    </row>
    <row r="27" customFormat="false" ht="21" hidden="false" customHeight="false" outlineLevel="0" collapsed="false">
      <c r="A27" s="10"/>
      <c r="B27" s="5"/>
      <c r="C27" s="10"/>
      <c r="D27" s="5"/>
      <c r="E27" s="1"/>
      <c r="F27" s="1"/>
      <c r="G27" s="10"/>
      <c r="H27" s="5"/>
      <c r="I27" s="1"/>
      <c r="J27" s="1"/>
      <c r="K27" s="10"/>
      <c r="L27" s="5"/>
      <c r="M27" s="10"/>
      <c r="N27" s="5"/>
    </row>
    <row r="28" customFormat="false" ht="21" hidden="false" customHeight="false" outlineLevel="0" collapsed="false">
      <c r="A28" s="10" t="s">
        <v>6</v>
      </c>
      <c r="B28" s="5"/>
      <c r="C28" s="10"/>
      <c r="D28" s="5"/>
      <c r="E28" s="1" t="n">
        <v>0</v>
      </c>
      <c r="F28" s="1"/>
      <c r="G28" s="10" t="n">
        <f aca="false">E7+C28-E28</f>
        <v>0</v>
      </c>
      <c r="H28" s="5"/>
      <c r="I28" s="1"/>
      <c r="J28" s="1"/>
      <c r="K28" s="10" t="n">
        <f aca="false">E28</f>
        <v>0</v>
      </c>
      <c r="L28" s="5"/>
      <c r="M28" s="10"/>
      <c r="N28" s="5"/>
    </row>
    <row r="29" customFormat="false" ht="21" hidden="false" customHeight="false" outlineLevel="0" collapsed="false">
      <c r="A29" s="10"/>
      <c r="B29" s="5"/>
      <c r="C29" s="10"/>
      <c r="D29" s="5"/>
      <c r="E29" s="1"/>
      <c r="F29" s="1"/>
      <c r="G29" s="10"/>
      <c r="H29" s="5"/>
      <c r="I29" s="1"/>
      <c r="J29" s="1"/>
      <c r="K29" s="10"/>
      <c r="L29" s="5"/>
      <c r="M29" s="10"/>
      <c r="N29" s="5"/>
    </row>
    <row r="30" customFormat="false" ht="21" hidden="false" customHeight="false" outlineLevel="0" collapsed="false">
      <c r="A30" s="10" t="s">
        <v>7</v>
      </c>
      <c r="B30" s="5"/>
      <c r="C30" s="10"/>
      <c r="D30" s="5"/>
      <c r="E30" s="1" t="n">
        <v>0</v>
      </c>
      <c r="F30" s="1"/>
      <c r="G30" s="10" t="n">
        <f aca="false">E8+C30-E30</f>
        <v>0</v>
      </c>
      <c r="H30" s="5"/>
      <c r="I30" s="1"/>
      <c r="J30" s="1"/>
      <c r="K30" s="10" t="n">
        <f aca="false">E30</f>
        <v>0</v>
      </c>
      <c r="L30" s="5"/>
      <c r="M30" s="10"/>
      <c r="N30" s="5"/>
    </row>
    <row r="31" customFormat="false" ht="21" hidden="false" customHeight="false" outlineLevel="0" collapsed="false">
      <c r="A31" s="10"/>
      <c r="B31" s="5"/>
      <c r="C31" s="10"/>
      <c r="D31" s="5"/>
      <c r="E31" s="1"/>
      <c r="F31" s="1"/>
      <c r="G31" s="10"/>
      <c r="H31" s="5"/>
      <c r="I31" s="1"/>
      <c r="J31" s="1"/>
      <c r="K31" s="10"/>
      <c r="L31" s="5"/>
      <c r="M31" s="10"/>
      <c r="N31" s="5"/>
    </row>
    <row r="32" customFormat="false" ht="21" hidden="false" customHeight="false" outlineLevel="0" collapsed="false">
      <c r="A32" s="10" t="s">
        <v>39</v>
      </c>
      <c r="B32" s="5"/>
      <c r="C32" s="10" t="n">
        <v>0</v>
      </c>
      <c r="D32" s="5"/>
      <c r="E32" s="1" t="n">
        <v>0</v>
      </c>
      <c r="F32" s="1"/>
      <c r="G32" s="10" t="n">
        <f aca="false">SUM(E12+C32-E32)</f>
        <v>0</v>
      </c>
      <c r="H32" s="5"/>
      <c r="I32" s="1"/>
      <c r="J32" s="1"/>
      <c r="K32" s="10"/>
      <c r="L32" s="5"/>
      <c r="M32" s="10"/>
      <c r="N32" s="5"/>
    </row>
    <row r="33" customFormat="false" ht="21" hidden="false" customHeight="false" outlineLevel="0" collapsed="false">
      <c r="A33" s="10"/>
      <c r="B33" s="5"/>
      <c r="C33" s="10"/>
      <c r="D33" s="5"/>
      <c r="E33" s="1"/>
      <c r="F33" s="1"/>
      <c r="G33" s="10"/>
      <c r="H33" s="5"/>
      <c r="I33" s="1"/>
      <c r="J33" s="1"/>
      <c r="K33" s="10"/>
      <c r="L33" s="5"/>
      <c r="M33" s="10"/>
      <c r="N33" s="5"/>
    </row>
    <row r="34" customFormat="false" ht="21" hidden="false" customHeight="false" outlineLevel="0" collapsed="false">
      <c r="A34" s="10" t="s">
        <v>40</v>
      </c>
      <c r="B34" s="5"/>
      <c r="C34" s="10" t="n">
        <v>45813.49</v>
      </c>
      <c r="D34" s="5"/>
      <c r="E34" s="1" t="n">
        <v>41644.66</v>
      </c>
      <c r="F34" s="1"/>
      <c r="G34" s="10" t="n">
        <f aca="false">SUM(E13+C34-E34)</f>
        <v>6266.70999999999</v>
      </c>
      <c r="H34" s="5"/>
      <c r="I34" s="1"/>
      <c r="J34" s="1"/>
      <c r="K34" s="10"/>
      <c r="L34" s="5"/>
      <c r="M34" s="10"/>
      <c r="N34" s="5"/>
    </row>
    <row r="35" customFormat="false" ht="21" hidden="false" customHeight="false" outlineLevel="0" collapsed="false">
      <c r="A35" s="10"/>
      <c r="B35" s="5"/>
      <c r="C35" s="10"/>
      <c r="D35" s="5"/>
      <c r="E35" s="1"/>
      <c r="F35" s="1"/>
      <c r="G35" s="10"/>
      <c r="H35" s="5"/>
      <c r="I35" s="1"/>
      <c r="J35" s="1"/>
      <c r="K35" s="10"/>
      <c r="L35" s="5"/>
      <c r="M35" s="10"/>
      <c r="N35" s="5"/>
    </row>
    <row r="36" customFormat="false" ht="21" hidden="false" customHeight="false" outlineLevel="0" collapsed="false">
      <c r="A36" s="10" t="s">
        <v>15</v>
      </c>
      <c r="B36" s="5"/>
      <c r="C36" s="10" t="n">
        <v>42703.6</v>
      </c>
      <c r="D36" s="5"/>
      <c r="E36" s="1" t="n">
        <v>41887.37</v>
      </c>
      <c r="F36" s="1"/>
      <c r="G36" s="10" t="n">
        <f aca="false">SUM(E16+C36-E36)</f>
        <v>3288.82</v>
      </c>
      <c r="H36" s="5"/>
      <c r="I36" s="1"/>
      <c r="J36" s="1"/>
      <c r="K36" s="10"/>
      <c r="L36" s="5"/>
      <c r="M36" s="10"/>
      <c r="N36" s="5"/>
    </row>
    <row r="37" customFormat="false" ht="21" hidden="false" customHeight="false" outlineLevel="0" collapsed="false">
      <c r="A37" s="10"/>
      <c r="B37" s="5"/>
      <c r="C37" s="10"/>
      <c r="D37" s="5"/>
      <c r="E37" s="1"/>
      <c r="F37" s="1"/>
      <c r="G37" s="10"/>
      <c r="H37" s="5"/>
      <c r="I37" s="1"/>
      <c r="J37" s="1"/>
      <c r="K37" s="10"/>
      <c r="L37" s="5"/>
      <c r="M37" s="10"/>
      <c r="N37" s="5"/>
    </row>
    <row r="38" customFormat="false" ht="21" hidden="false" customHeight="false" outlineLevel="0" collapsed="false">
      <c r="A38" s="10" t="s">
        <v>9</v>
      </c>
      <c r="B38" s="5"/>
      <c r="C38" s="10" t="n">
        <v>1723.98</v>
      </c>
      <c r="D38" s="5"/>
      <c r="E38" s="1" t="n">
        <v>0</v>
      </c>
      <c r="F38" s="1"/>
      <c r="G38" s="10" t="n">
        <f aca="false">SUM(E10+C38-E38)</f>
        <v>2685.04</v>
      </c>
      <c r="H38" s="5"/>
      <c r="I38" s="1"/>
      <c r="J38" s="1"/>
      <c r="K38" s="10"/>
      <c r="L38" s="5"/>
      <c r="M38" s="10"/>
      <c r="N38" s="5"/>
    </row>
    <row r="39" customFormat="false" ht="21" hidden="false" customHeight="false" outlineLevel="0" collapsed="false">
      <c r="A39" s="10"/>
      <c r="B39" s="5"/>
      <c r="C39" s="10"/>
      <c r="D39" s="5"/>
      <c r="E39" s="1"/>
      <c r="F39" s="1"/>
      <c r="G39" s="10"/>
      <c r="H39" s="5"/>
      <c r="I39" s="1"/>
      <c r="J39" s="1"/>
      <c r="K39" s="10"/>
      <c r="L39" s="5"/>
      <c r="M39" s="10"/>
      <c r="N39" s="5"/>
    </row>
    <row r="40" customFormat="false" ht="21" hidden="false" customHeight="false" outlineLevel="0" collapsed="false">
      <c r="A40" s="8" t="s">
        <v>41</v>
      </c>
      <c r="B40" s="9"/>
      <c r="C40" s="8" t="n">
        <v>7172.45</v>
      </c>
      <c r="D40" s="9"/>
      <c r="E40" s="12" t="n">
        <v>7021.82</v>
      </c>
      <c r="F40" s="12"/>
      <c r="G40" s="8" t="n">
        <f aca="false">SUM(E14+C40-E40)</f>
        <v>499.15</v>
      </c>
      <c r="H40" s="9"/>
      <c r="I40" s="12"/>
      <c r="J40" s="12"/>
      <c r="K40" s="8"/>
      <c r="L40" s="9"/>
      <c r="M40" s="8"/>
      <c r="N40" s="9"/>
    </row>
    <row r="41" customFormat="false" ht="21" hidden="false" customHeight="false" outlineLevel="0" collapsed="false">
      <c r="A41" s="8" t="s">
        <v>42</v>
      </c>
      <c r="B41" s="9"/>
      <c r="C41" s="8" t="n">
        <v>17639.53</v>
      </c>
      <c r="D41" s="9"/>
      <c r="E41" s="12" t="n">
        <v>17269.19</v>
      </c>
      <c r="F41" s="12"/>
      <c r="G41" s="8" t="n">
        <f aca="false">SUM(E15+C41-E41)</f>
        <v>1227.01</v>
      </c>
      <c r="H41" s="9"/>
      <c r="I41" s="12"/>
      <c r="J41" s="12"/>
      <c r="K41" s="8"/>
      <c r="L41" s="9"/>
      <c r="M41" s="8"/>
      <c r="N41" s="9"/>
    </row>
    <row r="42" customFormat="false" ht="21" hidden="false" customHeight="false" outlineLevel="0" collapsed="false">
      <c r="A42" s="6" t="s">
        <v>43</v>
      </c>
      <c r="B42" s="7"/>
      <c r="C42" s="6" t="n">
        <f aca="false">SUM(C20:C41)</f>
        <v>1199825.3</v>
      </c>
      <c r="D42" s="7"/>
      <c r="E42" s="1" t="n">
        <f aca="false">SUM(E20:E41)</f>
        <v>1169131.02</v>
      </c>
      <c r="F42" s="7"/>
      <c r="G42" s="6" t="n">
        <f aca="false">SUM(G20:G41)</f>
        <v>108161.09</v>
      </c>
      <c r="H42" s="7"/>
      <c r="I42" s="6"/>
      <c r="J42" s="1"/>
      <c r="K42" s="6" t="n">
        <f aca="false">K24+K28+K30+K22</f>
        <v>1046.99</v>
      </c>
      <c r="L42" s="7"/>
      <c r="M42" s="6"/>
      <c r="N42" s="7"/>
    </row>
    <row r="43" customFormat="false" ht="21" hidden="false" customHeight="false" outlineLevel="0" collapsed="false">
      <c r="A43" s="1"/>
      <c r="B43" s="1"/>
      <c r="C43" s="1"/>
      <c r="D43" s="1"/>
      <c r="E43" s="11"/>
      <c r="F43" s="1"/>
      <c r="G43" s="1"/>
      <c r="H43" s="1"/>
      <c r="I43" s="1"/>
      <c r="J43" s="11"/>
      <c r="K43" s="13"/>
      <c r="L43" s="1"/>
      <c r="M43" s="1"/>
      <c r="N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" hidden="false" customHeight="false" outlineLevel="0" collapsed="false">
      <c r="A45" s="1" t="s">
        <v>4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" hidden="false" customHeight="false" outlineLevel="0" collapsed="false">
      <c r="A46" s="1" t="s">
        <v>4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1.75" hidden="false" customHeight="fals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2.5" hidden="false" customHeight="false" outlineLevel="0" collapsed="false">
      <c r="A48" s="4" t="s">
        <v>47</v>
      </c>
      <c r="B48" s="14" t="s">
        <v>48</v>
      </c>
      <c r="C48" s="11" t="s">
        <v>49</v>
      </c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10" t="n">
        <v>1</v>
      </c>
      <c r="B49" s="15" t="s">
        <v>50</v>
      </c>
      <c r="C49" s="13" t="n">
        <v>67814.98</v>
      </c>
      <c r="D49" s="5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1.75" hidden="false" customHeight="false" outlineLevel="0" collapsed="false">
      <c r="A50" s="8" t="n">
        <v>2</v>
      </c>
      <c r="B50" s="16" t="s">
        <v>51</v>
      </c>
      <c r="C50" s="12" t="n">
        <v>76010.62</v>
      </c>
      <c r="D50" s="9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1" hidden="false" customHeight="false" outlineLevel="0" collapsed="false">
      <c r="A51" s="16" t="n">
        <v>3</v>
      </c>
      <c r="B51" s="16" t="s">
        <v>52</v>
      </c>
      <c r="C51" s="13" t="n">
        <v>86759.59</v>
      </c>
      <c r="D51" s="5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05" hidden="false" customHeight="false" outlineLevel="0" collapsed="false">
      <c r="A52" s="10" t="n">
        <v>4</v>
      </c>
      <c r="B52" s="17" t="s">
        <v>53</v>
      </c>
      <c r="C52" s="8" t="n">
        <v>377764.95</v>
      </c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1" hidden="false" customHeight="false" outlineLevel="0" collapsed="false">
      <c r="A53" s="10"/>
      <c r="B53" s="15"/>
      <c r="C53" s="8"/>
      <c r="D53" s="7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1.75" hidden="false" customHeight="false" outlineLevel="0" collapsed="false">
      <c r="A54" s="16" t="n">
        <v>5</v>
      </c>
      <c r="B54" s="16" t="s">
        <v>54</v>
      </c>
      <c r="C54" s="12" t="n">
        <v>199656.09</v>
      </c>
      <c r="D54" s="9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1.75" hidden="false" customHeight="false" outlineLevel="0" collapsed="false">
      <c r="A55" s="10" t="n">
        <v>6</v>
      </c>
      <c r="B55" s="15" t="s">
        <v>55</v>
      </c>
      <c r="C55" s="18" t="n">
        <f aca="false">(E42-E24)*1%</f>
        <v>11636.7334</v>
      </c>
      <c r="D55" s="5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.75" hidden="false" customHeight="false" outlineLevel="0" collapsed="false">
      <c r="A56" s="8" t="n">
        <v>7</v>
      </c>
      <c r="B56" s="16" t="s">
        <v>56</v>
      </c>
      <c r="C56" s="12" t="n">
        <v>8010</v>
      </c>
      <c r="D56" s="9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1.75" hidden="false" customHeight="false" outlineLevel="0" collapsed="false">
      <c r="A57" s="10" t="n">
        <v>8</v>
      </c>
      <c r="B57" s="15" t="s">
        <v>57</v>
      </c>
      <c r="C57" s="13" t="n">
        <v>7576</v>
      </c>
      <c r="D57" s="5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1.75" hidden="false" customHeight="false" outlineLevel="0" collapsed="false">
      <c r="A58" s="8" t="n">
        <v>9</v>
      </c>
      <c r="B58" s="16" t="s">
        <v>58</v>
      </c>
      <c r="C58" s="12" t="n">
        <v>5005.33</v>
      </c>
      <c r="D58" s="9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1" hidden="false" customHeight="false" outlineLevel="0" collapsed="false">
      <c r="A59" s="10" t="n">
        <v>10</v>
      </c>
      <c r="B59" s="15" t="s">
        <v>59</v>
      </c>
      <c r="C59" s="13" t="n">
        <v>4000</v>
      </c>
      <c r="D59" s="5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1" hidden="false" customHeight="false" outlineLevel="0" collapsed="false">
      <c r="A60" s="10" t="n">
        <v>11</v>
      </c>
      <c r="B60" s="15" t="s">
        <v>60</v>
      </c>
      <c r="C60" s="13" t="n">
        <v>48210</v>
      </c>
      <c r="D60" s="5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42" hidden="false" customHeight="false" outlineLevel="0" collapsed="false">
      <c r="A61" s="10" t="n">
        <v>12</v>
      </c>
      <c r="B61" s="17" t="s">
        <v>61</v>
      </c>
      <c r="C61" s="13" t="n">
        <v>11270</v>
      </c>
      <c r="D61" s="5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1" hidden="false" customHeight="false" outlineLevel="0" collapsed="false">
      <c r="A62" s="10" t="n">
        <v>13</v>
      </c>
      <c r="B62" s="15" t="s">
        <v>62</v>
      </c>
      <c r="C62" s="13" t="n">
        <v>7940</v>
      </c>
      <c r="D62" s="5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1" hidden="false" customHeight="false" outlineLevel="0" collapsed="false">
      <c r="A63" s="8" t="n">
        <v>14</v>
      </c>
      <c r="B63" s="16" t="s">
        <v>63</v>
      </c>
      <c r="C63" s="12" t="n">
        <v>1500</v>
      </c>
      <c r="D63" s="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0" hidden="false" customHeight="true" outlineLevel="0" collapsed="false">
      <c r="A64" s="10" t="n">
        <v>15</v>
      </c>
      <c r="B64" s="15" t="s">
        <v>64</v>
      </c>
      <c r="C64" s="13" t="n">
        <v>274098.89</v>
      </c>
      <c r="D64" s="5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77.25" hidden="false" customHeight="true" outlineLevel="0" collapsed="false">
      <c r="A65" s="8" t="n">
        <v>16</v>
      </c>
      <c r="B65" s="19" t="s">
        <v>65</v>
      </c>
      <c r="C65" s="20" t="n">
        <f aca="false">C49+C50+C51+C52+C54+C55+C56+C57+C58+C59+C63+C64+C60+C61+C62</f>
        <v>1187253.1834</v>
      </c>
      <c r="D65" s="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51" hidden="false" customHeight="true" outlineLevel="0" collapsed="false">
      <c r="A66" s="6" t="n">
        <v>17</v>
      </c>
      <c r="B66" s="21" t="s">
        <v>66</v>
      </c>
      <c r="C66" s="2" t="s">
        <v>36</v>
      </c>
      <c r="D66" s="7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1" hidden="false" customHeight="false" outlineLevel="0" collapsed="false">
      <c r="A67" s="1" t="s">
        <v>6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false" outlineLevel="0" collapsed="false">
      <c r="A68" s="1" t="s">
        <v>6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1" hidden="false" customHeight="false" outlineLevel="0" collapsed="false">
      <c r="A70" s="1" t="s">
        <v>6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1" hidden="false" customHeight="false" outlineLevel="0" collapsed="false">
      <c r="A71" s="1" t="s">
        <v>7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1" hidden="false" customHeight="false" outlineLevel="0" collapsed="false">
      <c r="A72" s="1" t="s">
        <v>7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1" hidden="false" customHeight="false" outlineLevel="0" collapsed="false">
      <c r="A73" s="1" t="s">
        <v>7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5" customFormat="false" ht="23.25" hidden="false" customHeight="false" outlineLevel="0" collapsed="false">
      <c r="C75" s="22" t="s">
        <v>73</v>
      </c>
      <c r="D75" s="22"/>
      <c r="E75" s="22"/>
    </row>
    <row r="76" customFormat="false" ht="23.25" hidden="false" customHeight="false" outlineLevel="0" collapsed="false">
      <c r="C76" s="22"/>
      <c r="D76" s="22"/>
      <c r="E76" s="22"/>
    </row>
    <row r="77" s="23" customFormat="true" ht="23.25" hidden="false" customHeight="false" outlineLevel="0" collapsed="false">
      <c r="A77" s="23" t="s">
        <v>74</v>
      </c>
      <c r="C77" s="23" t="s">
        <v>75</v>
      </c>
    </row>
    <row r="78" s="23" customFormat="true" ht="23.25" hidden="false" customHeight="false" outlineLevel="0" collapsed="false">
      <c r="A78" s="24" t="s">
        <v>76</v>
      </c>
      <c r="B78" s="24" t="s">
        <v>77</v>
      </c>
      <c r="C78" s="25" t="s">
        <v>78</v>
      </c>
      <c r="D78" s="25"/>
      <c r="E78" s="25" t="s">
        <v>79</v>
      </c>
      <c r="F78" s="25"/>
      <c r="G78" s="26" t="s">
        <v>80</v>
      </c>
      <c r="H78" s="27"/>
      <c r="I78" s="23" t="s">
        <v>81</v>
      </c>
    </row>
    <row r="79" s="23" customFormat="true" ht="23.25" hidden="false" customHeight="false" outlineLevel="0" collapsed="false">
      <c r="A79" s="24"/>
      <c r="B79" s="24"/>
      <c r="C79" s="28" t="s">
        <v>82</v>
      </c>
      <c r="D79" s="28" t="s">
        <v>83</v>
      </c>
      <c r="E79" s="28" t="s">
        <v>82</v>
      </c>
      <c r="F79" s="28" t="s">
        <v>83</v>
      </c>
      <c r="G79" s="29"/>
      <c r="H79" s="29"/>
    </row>
    <row r="80" s="23" customFormat="true" ht="23.25" hidden="false" customHeight="false" outlineLevel="0" collapsed="false">
      <c r="A80" s="25" t="n">
        <v>1</v>
      </c>
      <c r="B80" s="25" t="s">
        <v>84</v>
      </c>
      <c r="C80" s="30" t="n">
        <v>2658</v>
      </c>
      <c r="D80" s="28" t="n">
        <f aca="false">SUM(C80*4.97)</f>
        <v>13210.26</v>
      </c>
      <c r="E80" s="31" t="n">
        <v>2658</v>
      </c>
      <c r="F80" s="28" t="n">
        <f aca="false">SUM(E80*4.97)</f>
        <v>13210.26</v>
      </c>
      <c r="G80" s="29" t="n">
        <f aca="false">SUM(H80/4.97)</f>
        <v>1748.96378269618</v>
      </c>
      <c r="H80" s="29" t="n">
        <v>8692.35</v>
      </c>
    </row>
    <row r="81" s="23" customFormat="true" ht="23.25" hidden="false" customHeight="false" outlineLevel="0" collapsed="false">
      <c r="A81" s="25" t="n">
        <v>2</v>
      </c>
      <c r="B81" s="25" t="s">
        <v>85</v>
      </c>
      <c r="C81" s="28" t="n">
        <v>0</v>
      </c>
      <c r="D81" s="28" t="n">
        <f aca="false">SUM(C81*4.97)</f>
        <v>0</v>
      </c>
      <c r="E81" s="32" t="n">
        <v>0</v>
      </c>
      <c r="F81" s="28" t="n">
        <f aca="false">SUM(E81*4.97)</f>
        <v>0</v>
      </c>
      <c r="G81" s="29" t="n">
        <f aca="false">SUM(H81/4.97)</f>
        <v>1203.54527162978</v>
      </c>
      <c r="H81" s="29" t="n">
        <v>5981.62</v>
      </c>
    </row>
    <row r="82" s="23" customFormat="true" ht="23.25" hidden="false" customHeight="false" outlineLevel="0" collapsed="false">
      <c r="A82" s="25" t="n">
        <v>3</v>
      </c>
      <c r="B82" s="25" t="s">
        <v>86</v>
      </c>
      <c r="C82" s="29" t="n">
        <v>0</v>
      </c>
      <c r="D82" s="28" t="n">
        <f aca="false">SUM(C82*4.97)</f>
        <v>0</v>
      </c>
      <c r="E82" s="28" t="n">
        <v>0</v>
      </c>
      <c r="F82" s="28" t="n">
        <f aca="false">SUM(E82*4.97)</f>
        <v>0</v>
      </c>
      <c r="G82" s="29" t="n">
        <f aca="false">SUM(H82/4.97)</f>
        <v>118.891348088531</v>
      </c>
      <c r="H82" s="29" t="n">
        <v>590.89</v>
      </c>
    </row>
    <row r="83" s="23" customFormat="true" ht="23.25" hidden="false" customHeight="false" outlineLevel="0" collapsed="false">
      <c r="A83" s="25" t="n">
        <v>4</v>
      </c>
      <c r="B83" s="25" t="s">
        <v>87</v>
      </c>
      <c r="C83" s="29" t="n">
        <v>0</v>
      </c>
      <c r="D83" s="28" t="n">
        <f aca="false">SUM(C83*4.97)</f>
        <v>0</v>
      </c>
      <c r="E83" s="29" t="n">
        <v>0</v>
      </c>
      <c r="F83" s="28" t="n">
        <f aca="false">SUM(E83*4.97)</f>
        <v>0</v>
      </c>
      <c r="G83" s="29" t="n">
        <f aca="false">SUM(H83/4.97)</f>
        <v>20.7726358148893</v>
      </c>
      <c r="H83" s="29" t="n">
        <v>103.24</v>
      </c>
    </row>
    <row r="84" s="23" customFormat="true" ht="23.25" hidden="false" customHeight="false" outlineLevel="0" collapsed="false">
      <c r="A84" s="25" t="n">
        <v>5</v>
      </c>
      <c r="B84" s="25" t="s">
        <v>88</v>
      </c>
      <c r="C84" s="29" t="n">
        <v>0</v>
      </c>
      <c r="D84" s="28" t="n">
        <f aca="false">SUM(C84*4.97)</f>
        <v>0</v>
      </c>
      <c r="E84" s="29" t="n">
        <v>0</v>
      </c>
      <c r="F84" s="28" t="n">
        <f aca="false">SUM(E84*4.97)</f>
        <v>0</v>
      </c>
      <c r="G84" s="29" t="n">
        <f aca="false">SUM(H84/4.97)</f>
        <v>-13.3219315895372</v>
      </c>
      <c r="H84" s="29" t="n">
        <v>-66.21</v>
      </c>
    </row>
    <row r="85" s="23" customFormat="true" ht="23.25" hidden="false" customHeight="false" outlineLevel="0" collapsed="false">
      <c r="A85" s="25" t="n">
        <v>6</v>
      </c>
      <c r="B85" s="25" t="s">
        <v>89</v>
      </c>
      <c r="C85" s="29" t="n">
        <v>0</v>
      </c>
      <c r="D85" s="28" t="n">
        <f aca="false">SUM(C85*4.97)</f>
        <v>0</v>
      </c>
      <c r="E85" s="32" t="n">
        <v>0</v>
      </c>
      <c r="F85" s="28" t="n">
        <f aca="false">SUM(E85*4.97)</f>
        <v>0</v>
      </c>
      <c r="G85" s="29" t="n">
        <f aca="false">SUM(H85/4.97)</f>
        <v>16.728370221328</v>
      </c>
      <c r="H85" s="29" t="n">
        <v>83.14</v>
      </c>
    </row>
    <row r="86" s="23" customFormat="true" ht="23.25" hidden="false" customHeight="false" outlineLevel="0" collapsed="false">
      <c r="A86" s="25" t="n">
        <v>7</v>
      </c>
      <c r="B86" s="25" t="s">
        <v>90</v>
      </c>
      <c r="C86" s="29" t="n">
        <v>0</v>
      </c>
      <c r="D86" s="28" t="n">
        <f aca="false">SUM(C86*5.22)</f>
        <v>0</v>
      </c>
      <c r="E86" s="32" t="n">
        <v>0</v>
      </c>
      <c r="F86" s="28" t="n">
        <f aca="false">SUM(E86*5.22)</f>
        <v>0</v>
      </c>
      <c r="G86" s="29" t="n">
        <f aca="false">SUM(H86/5.22)</f>
        <v>1.59578544061303</v>
      </c>
      <c r="H86" s="29" t="n">
        <v>8.33</v>
      </c>
    </row>
    <row r="87" s="23" customFormat="true" ht="23.25" hidden="false" customHeight="false" outlineLevel="0" collapsed="false">
      <c r="A87" s="25" t="n">
        <v>8</v>
      </c>
      <c r="B87" s="25" t="s">
        <v>91</v>
      </c>
      <c r="C87" s="29" t="n">
        <v>1069</v>
      </c>
      <c r="D87" s="28" t="n">
        <f aca="false">SUM(C87*5.22)</f>
        <v>5580.18</v>
      </c>
      <c r="E87" s="32" t="n">
        <v>1069</v>
      </c>
      <c r="F87" s="28" t="n">
        <f aca="false">SUM(E87*5.22)</f>
        <v>5580.18</v>
      </c>
      <c r="G87" s="29" t="n">
        <f aca="false">SUM(H87/5.22)</f>
        <v>497.243295019157</v>
      </c>
      <c r="H87" s="29" t="n">
        <v>2595.61</v>
      </c>
    </row>
    <row r="88" s="23" customFormat="true" ht="23.25" hidden="false" customHeight="false" outlineLevel="0" collapsed="false">
      <c r="A88" s="25" t="n">
        <v>9</v>
      </c>
      <c r="B88" s="25" t="s">
        <v>92</v>
      </c>
      <c r="C88" s="29" t="n">
        <v>505</v>
      </c>
      <c r="D88" s="28" t="n">
        <f aca="false">SUM(C88*5.22)</f>
        <v>2636.1</v>
      </c>
      <c r="E88" s="29" t="n">
        <v>505</v>
      </c>
      <c r="F88" s="28" t="n">
        <f aca="false">SUM(E88*5.22)</f>
        <v>2636.1</v>
      </c>
      <c r="G88" s="29" t="n">
        <f aca="false">SUM(H88/5.22)</f>
        <v>766.484674329502</v>
      </c>
      <c r="H88" s="29" t="n">
        <v>4001.05</v>
      </c>
    </row>
    <row r="89" s="23" customFormat="true" ht="23.25" hidden="false" customHeight="false" outlineLevel="0" collapsed="false">
      <c r="A89" s="25" t="n">
        <v>10</v>
      </c>
      <c r="B89" s="25" t="s">
        <v>93</v>
      </c>
      <c r="C89" s="29" t="n">
        <v>866</v>
      </c>
      <c r="D89" s="28" t="n">
        <f aca="false">SUM(C89*5.22)</f>
        <v>4520.52</v>
      </c>
      <c r="E89" s="29" t="n">
        <v>866</v>
      </c>
      <c r="F89" s="28" t="n">
        <f aca="false">SUM(E89*5.22)</f>
        <v>4520.52</v>
      </c>
      <c r="G89" s="29" t="n">
        <f aca="false">SUM(H89/5.22)</f>
        <v>688.603448275862</v>
      </c>
      <c r="H89" s="29" t="n">
        <v>3594.51</v>
      </c>
    </row>
    <row r="90" s="23" customFormat="true" ht="23.25" hidden="false" customHeight="false" outlineLevel="0" collapsed="false">
      <c r="A90" s="25" t="n">
        <v>11</v>
      </c>
      <c r="B90" s="25" t="s">
        <v>94</v>
      </c>
      <c r="C90" s="29" t="n">
        <v>2868</v>
      </c>
      <c r="D90" s="28" t="n">
        <f aca="false">SUM(C90*5.22)</f>
        <v>14970.96</v>
      </c>
      <c r="E90" s="29" t="n">
        <v>2868</v>
      </c>
      <c r="F90" s="28" t="n">
        <f aca="false">SUM(E90*5.22)</f>
        <v>14970.96</v>
      </c>
      <c r="G90" s="29" t="n">
        <f aca="false">SUM(H90/5.22)</f>
        <v>2535.14559386973</v>
      </c>
      <c r="H90" s="29" t="n">
        <v>13233.46</v>
      </c>
    </row>
    <row r="91" s="23" customFormat="true" ht="23.25" hidden="false" customHeight="false" outlineLevel="0" collapsed="false">
      <c r="A91" s="25" t="n">
        <v>12</v>
      </c>
      <c r="B91" s="25" t="s">
        <v>95</v>
      </c>
      <c r="C91" s="29" t="n">
        <v>17</v>
      </c>
      <c r="D91" s="28" t="n">
        <f aca="false">SUM(C91*5.69)</f>
        <v>96.73</v>
      </c>
      <c r="E91" s="29" t="n">
        <v>17</v>
      </c>
      <c r="F91" s="28" t="n">
        <f aca="false">SUM(E91*5.69)</f>
        <v>96.73</v>
      </c>
      <c r="G91" s="29" t="n">
        <f aca="false">SUM(H91/5.69)</f>
        <v>442.520210896309</v>
      </c>
      <c r="H91" s="29" t="n">
        <v>2517.94</v>
      </c>
    </row>
    <row r="92" s="23" customFormat="true" ht="23.25" hidden="false" customHeight="false" outlineLevel="0" collapsed="false">
      <c r="A92" s="25" t="n">
        <v>13</v>
      </c>
      <c r="B92" s="25" t="s">
        <v>84</v>
      </c>
      <c r="C92" s="29"/>
      <c r="D92" s="28" t="n">
        <f aca="false">SUM(C92*5.22)</f>
        <v>0</v>
      </c>
      <c r="E92" s="32"/>
      <c r="F92" s="28" t="n">
        <f aca="false">SUM(E92*5.22)</f>
        <v>0</v>
      </c>
      <c r="G92" s="29" t="n">
        <f aca="false">SUM(H92/5.22)</f>
        <v>0</v>
      </c>
      <c r="H92" s="29"/>
    </row>
    <row r="93" s="23" customFormat="true" ht="23.25" hidden="false" customHeight="false" outlineLevel="0" collapsed="false">
      <c r="A93" s="25" t="s">
        <v>96</v>
      </c>
      <c r="B93" s="25"/>
      <c r="C93" s="28" t="n">
        <f aca="false">SUM(C80:C92)</f>
        <v>7983</v>
      </c>
      <c r="D93" s="33" t="n">
        <f aca="false">SUM(D80:D92)</f>
        <v>41014.75</v>
      </c>
      <c r="E93" s="28" t="n">
        <f aca="false">SUM(E81:E92)</f>
        <v>5325</v>
      </c>
      <c r="F93" s="33" t="n">
        <f aca="false">SUM(F81:F92)</f>
        <v>27804.49</v>
      </c>
      <c r="G93" s="28" t="n">
        <f aca="false">SUM(G80:G92)</f>
        <v>8027.17248469234</v>
      </c>
      <c r="H93" s="28" t="n">
        <f aca="false">SUM(H80:H92)</f>
        <v>41335.93</v>
      </c>
    </row>
    <row r="94" s="23" customFormat="true" ht="23.25" hidden="false" customHeight="false" outlineLevel="0" collapsed="false">
      <c r="A94" s="22"/>
      <c r="E94" s="23" t="n">
        <f aca="false">SUM(C93-E93)</f>
        <v>2658</v>
      </c>
      <c r="F94" s="34" t="n">
        <f aca="false">SUM(D93-F93)</f>
        <v>13210.26</v>
      </c>
      <c r="G94" s="29"/>
      <c r="H94" s="29"/>
    </row>
    <row r="95" s="22" customFormat="true" ht="36.75" hidden="false" customHeight="true" outlineLevel="0" collapsed="false">
      <c r="B95" s="22" t="s">
        <v>97</v>
      </c>
    </row>
  </sheetData>
  <mergeCells count="7">
    <mergeCell ref="A52:A53"/>
    <mergeCell ref="C52:C53"/>
    <mergeCell ref="A78:A79"/>
    <mergeCell ref="B78:B79"/>
    <mergeCell ref="C78:D78"/>
    <mergeCell ref="E78:F78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21:44Z</dcterms:created>
  <dc:creator>Главбух</dc:creator>
  <dc:description/>
  <dc:language>en-US</dc:language>
  <cp:lastModifiedBy>Главбух</cp:lastModifiedBy>
  <cp:lastPrinted>2020-03-18T07:53:36Z</cp:lastPrinted>
  <dcterms:modified xsi:type="dcterms:W3CDTF">2023-02-21T07:27:13Z</dcterms:modified>
  <cp:revision>0</cp:revision>
  <dc:subject/>
  <dc:title/>
</cp:coreProperties>
</file>