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дом 56</t>
  </si>
  <si>
    <t xml:space="preserve">Общая площадь помещений   </t>
  </si>
  <si>
    <t xml:space="preserve">Долг на 01.01.2024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Госпошлина и суд.издержки, прочее</t>
  </si>
  <si>
    <t xml:space="preserve">Электроэнергия МОП</t>
  </si>
  <si>
    <t xml:space="preserve">Вывоз мусора</t>
  </si>
  <si>
    <t xml:space="preserve">Утилизация</t>
  </si>
  <si>
    <t xml:space="preserve">Обращение с ТКО</t>
  </si>
  <si>
    <t xml:space="preserve">Хол.вода(ОДН)</t>
  </si>
  <si>
    <t xml:space="preserve">Водоотведение(ОДН)</t>
  </si>
  <si>
    <t xml:space="preserve">Электроэнергия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4</t>
  </si>
  <si>
    <t xml:space="preserve">Электроэнергия дн.</t>
  </si>
  <si>
    <t xml:space="preserve">166171+</t>
  </si>
  <si>
    <t xml:space="preserve">Эленктроэ-я СОИ</t>
  </si>
  <si>
    <t xml:space="preserve">за 2024</t>
  </si>
  <si>
    <t xml:space="preserve">44460+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</t>
  </si>
  <si>
    <t xml:space="preserve">талоны САХ</t>
  </si>
  <si>
    <t xml:space="preserve">Услуги управления</t>
  </si>
  <si>
    <t xml:space="preserve">ИТОГО затрат по статье          " Тех.содержание и тек.ремонт"за 2024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56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менился ОДН с 1.07.2017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19.02.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_-* #,##0.00\ _₽_-;\-* #,##0.00\ _₽_-;_-* \-??\ _₽_-;_-@_-"/>
    <numFmt numFmtId="167" formatCode="General"/>
    <numFmt numFmtId="168" formatCode="@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color rgb="FF000000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6.56"/>
    <col collapsed="false" customWidth="true" hidden="false" outlineLevel="0" max="3" min="3" style="0" width="27.56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9.14"/>
    <col collapsed="false" customWidth="true" hidden="false" outlineLevel="0" max="10" min="10" style="0" width="21.7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4" min="14" style="0" width="13.28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2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/>
      <c r="B3" s="2" t="s">
        <v>2</v>
      </c>
      <c r="C3" s="2" t="n">
        <v>32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A5" s="1"/>
      <c r="B5" s="2" t="s">
        <v>4</v>
      </c>
      <c r="C5" s="2"/>
      <c r="D5" s="2"/>
      <c r="E5" s="2"/>
      <c r="F5" s="2" t="n">
        <v>299683.45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25" hidden="false" customHeight="false" outlineLevel="0" collapsed="false">
      <c r="A6" s="1"/>
      <c r="B6" s="2" t="s">
        <v>5</v>
      </c>
      <c r="C6" s="2"/>
      <c r="D6" s="2"/>
      <c r="E6" s="2"/>
      <c r="F6" s="2" t="n">
        <v>0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false" outlineLevel="0" collapsed="false">
      <c r="A7" s="1"/>
      <c r="B7" s="2" t="s">
        <v>6</v>
      </c>
      <c r="C7" s="2"/>
      <c r="D7" s="2"/>
      <c r="E7" s="2"/>
      <c r="F7" s="2" t="n">
        <v>223.31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0.25" hidden="false" customHeight="false" outlineLevel="0" collapsed="false">
      <c r="A8" s="1"/>
      <c r="B8" s="2" t="s">
        <v>7</v>
      </c>
      <c r="C8" s="2"/>
      <c r="D8" s="2"/>
      <c r="E8" s="2"/>
      <c r="F8" s="2" t="n">
        <v>14060.74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0.25" hidden="false" customHeight="false" outlineLevel="0" collapsed="false">
      <c r="A9" s="1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25" hidden="false" customHeight="false" outlineLevel="0" collapsed="false">
      <c r="A10" s="1"/>
      <c r="B10" s="2" t="s">
        <v>9</v>
      </c>
      <c r="C10" s="2"/>
      <c r="D10" s="2"/>
      <c r="E10" s="2"/>
      <c r="F10" s="2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0.25" hidden="false" customHeight="false" outlineLevel="0" collapsed="false">
      <c r="A11" s="1"/>
      <c r="B11" s="2" t="s">
        <v>10</v>
      </c>
      <c r="C11" s="2"/>
      <c r="D11" s="2"/>
      <c r="E11" s="2"/>
      <c r="F11" s="2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0.25" hidden="false" customHeight="false" outlineLevel="0" collapsed="false">
      <c r="A12" s="1"/>
      <c r="B12" s="2" t="s">
        <v>11</v>
      </c>
      <c r="C12" s="2"/>
      <c r="D12" s="2"/>
      <c r="E12" s="2"/>
      <c r="F12" s="2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0.25" hidden="false" customHeight="false" outlineLevel="0" collapsed="false">
      <c r="A13" s="1"/>
      <c r="B13" s="2" t="s">
        <v>12</v>
      </c>
      <c r="C13" s="2"/>
      <c r="D13" s="2"/>
      <c r="E13" s="2"/>
      <c r="F13" s="2" t="n">
        <v>-456.8</v>
      </c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0.25" hidden="false" customHeight="false" outlineLevel="0" collapsed="false">
      <c r="A14" s="1"/>
      <c r="B14" s="2" t="s">
        <v>13</v>
      </c>
      <c r="C14" s="2"/>
      <c r="D14" s="2"/>
      <c r="E14" s="2"/>
      <c r="F14" s="2" t="n">
        <v>-602.71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false" outlineLevel="0" collapsed="false">
      <c r="A15" s="1"/>
      <c r="B15" s="2" t="s">
        <v>14</v>
      </c>
      <c r="C15" s="2"/>
      <c r="D15" s="2"/>
      <c r="E15" s="2"/>
      <c r="F15" s="2" t="n">
        <v>28404.64</v>
      </c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0.25" hidden="false" customHeight="false" outlineLevel="0" collapsed="false">
      <c r="A16" s="1"/>
      <c r="B16" s="5"/>
      <c r="C16" s="3"/>
      <c r="D16" s="5"/>
      <c r="E16" s="6"/>
      <c r="F16" s="3"/>
      <c r="G16" s="3"/>
      <c r="H16" s="5"/>
      <c r="I16" s="6"/>
      <c r="J16" s="3"/>
      <c r="K16" s="3"/>
      <c r="L16" s="5"/>
      <c r="M16" s="6"/>
      <c r="N16" s="3" t="s">
        <v>15</v>
      </c>
      <c r="O16" s="6"/>
      <c r="P16" s="2"/>
    </row>
    <row r="17" customFormat="false" ht="20.25" hidden="false" customHeight="false" outlineLevel="0" collapsed="false">
      <c r="A17" s="1"/>
      <c r="B17" s="7" t="s">
        <v>16</v>
      </c>
      <c r="C17" s="4"/>
      <c r="D17" s="7" t="s">
        <v>17</v>
      </c>
      <c r="E17" s="8"/>
      <c r="F17" s="4" t="s">
        <v>18</v>
      </c>
      <c r="G17" s="4"/>
      <c r="H17" s="7" t="s">
        <v>19</v>
      </c>
      <c r="I17" s="8"/>
      <c r="J17" s="4" t="s">
        <v>20</v>
      </c>
      <c r="K17" s="4"/>
      <c r="L17" s="7" t="s">
        <v>21</v>
      </c>
      <c r="M17" s="8"/>
      <c r="N17" s="4" t="s">
        <v>22</v>
      </c>
      <c r="O17" s="8"/>
      <c r="P17" s="2"/>
    </row>
    <row r="18" customFormat="false" ht="20.25" hidden="false" customHeight="false" outlineLevel="0" collapsed="false">
      <c r="A18" s="1"/>
      <c r="B18" s="9" t="s">
        <v>23</v>
      </c>
      <c r="C18" s="10"/>
      <c r="D18" s="9" t="s">
        <v>24</v>
      </c>
      <c r="E18" s="11"/>
      <c r="F18" s="10" t="s">
        <v>25</v>
      </c>
      <c r="G18" s="10"/>
      <c r="H18" s="9" t="s">
        <v>26</v>
      </c>
      <c r="I18" s="11"/>
      <c r="J18" s="10" t="s">
        <v>27</v>
      </c>
      <c r="K18" s="10"/>
      <c r="L18" s="9"/>
      <c r="M18" s="11"/>
      <c r="N18" s="10" t="s">
        <v>28</v>
      </c>
      <c r="O18" s="11"/>
      <c r="P18" s="2"/>
    </row>
    <row r="19" customFormat="false" ht="20.25" hidden="false" customHeight="false" outlineLevel="0" collapsed="false">
      <c r="A19" s="1"/>
      <c r="B19" s="7" t="s">
        <v>29</v>
      </c>
      <c r="C19" s="4"/>
      <c r="D19" s="7" t="n">
        <v>619505.36</v>
      </c>
      <c r="E19" s="8"/>
      <c r="F19" s="4" t="n">
        <v>579514.24</v>
      </c>
      <c r="G19" s="4"/>
      <c r="H19" s="7" t="n">
        <f aca="false">SUM(F5+D19-F19)</f>
        <v>339674.57</v>
      </c>
      <c r="I19" s="8"/>
      <c r="J19" s="12" t="n">
        <f aca="false">C45</f>
        <v>623974.3413</v>
      </c>
      <c r="K19" s="4"/>
      <c r="L19" s="7"/>
      <c r="M19" s="8"/>
      <c r="N19" s="2" t="s">
        <v>30</v>
      </c>
      <c r="O19" s="8"/>
      <c r="P19" s="2"/>
    </row>
    <row r="20" customFormat="false" ht="23.25" hidden="false" customHeight="false" outlineLevel="0" collapsed="false">
      <c r="A20" s="1"/>
      <c r="B20" s="13" t="s">
        <v>31</v>
      </c>
      <c r="C20" s="14"/>
      <c r="D20" s="13" t="n">
        <v>0</v>
      </c>
      <c r="E20" s="15"/>
      <c r="F20" s="14" t="n">
        <v>0</v>
      </c>
      <c r="G20" s="14"/>
      <c r="H20" s="13" t="n">
        <f aca="false">F7+D20-F20</f>
        <v>223.31</v>
      </c>
      <c r="I20" s="15"/>
      <c r="J20" s="14"/>
      <c r="K20" s="15"/>
      <c r="L20" s="4"/>
      <c r="M20" s="8"/>
      <c r="O20" s="16" t="s">
        <v>32</v>
      </c>
      <c r="P20" s="2"/>
    </row>
    <row r="21" customFormat="false" ht="20.25" hidden="false" customHeight="false" outlineLevel="0" collapsed="false">
      <c r="A21" s="1"/>
      <c r="B21" s="9" t="s">
        <v>33</v>
      </c>
      <c r="C21" s="10"/>
      <c r="D21" s="9" t="n">
        <v>74354.11</v>
      </c>
      <c r="E21" s="11"/>
      <c r="F21" s="10" t="n">
        <v>70496.41</v>
      </c>
      <c r="G21" s="10"/>
      <c r="H21" s="17" t="n">
        <f aca="false">SUM(F15+D21-F21)</f>
        <v>32262.34</v>
      </c>
      <c r="I21" s="11"/>
      <c r="J21" s="10"/>
      <c r="K21" s="11"/>
      <c r="L21" s="10"/>
      <c r="M21" s="11"/>
      <c r="N21" s="18" t="s">
        <v>34</v>
      </c>
      <c r="O21" s="8" t="s">
        <v>35</v>
      </c>
      <c r="P21" s="2"/>
    </row>
    <row r="22" customFormat="false" ht="20.25" hidden="false" customHeight="false" outlineLevel="0" collapsed="false">
      <c r="A22" s="1"/>
      <c r="B22" s="7" t="s">
        <v>7</v>
      </c>
      <c r="C22" s="4"/>
      <c r="D22" s="7" t="n">
        <v>2720</v>
      </c>
      <c r="E22" s="8"/>
      <c r="F22" s="4" t="n">
        <v>224.89</v>
      </c>
      <c r="G22" s="4"/>
      <c r="H22" s="19" t="n">
        <f aca="false">SUM(L9+F8+D22-F22)</f>
        <v>16555.85</v>
      </c>
      <c r="I22" s="8"/>
      <c r="J22" s="4"/>
      <c r="K22" s="4"/>
      <c r="L22" s="7"/>
      <c r="M22" s="8"/>
      <c r="N22" s="4"/>
      <c r="O22" s="8"/>
      <c r="P22" s="2"/>
    </row>
    <row r="23" customFormat="false" ht="20.25" hidden="false" customHeight="false" outlineLevel="0" collapsed="false">
      <c r="A23" s="1"/>
      <c r="B23" s="13" t="s">
        <v>36</v>
      </c>
      <c r="C23" s="14"/>
      <c r="D23" s="13" t="n">
        <v>3889.36</v>
      </c>
      <c r="E23" s="15"/>
      <c r="F23" s="14" t="n">
        <v>2394.34</v>
      </c>
      <c r="G23" s="14"/>
      <c r="H23" s="20" t="n">
        <f aca="false">SUM(F13+D23-F23)</f>
        <v>1038.22</v>
      </c>
      <c r="I23" s="15"/>
      <c r="J23" s="4"/>
      <c r="K23" s="4"/>
      <c r="L23" s="7"/>
      <c r="M23" s="8"/>
      <c r="N23" s="4"/>
      <c r="O23" s="8"/>
      <c r="P23" s="2"/>
    </row>
    <row r="24" customFormat="false" ht="20.25" hidden="false" customHeight="false" outlineLevel="0" collapsed="false">
      <c r="A24" s="1"/>
      <c r="B24" s="7" t="s">
        <v>37</v>
      </c>
      <c r="C24" s="4"/>
      <c r="D24" s="7" t="n">
        <v>4558.42</v>
      </c>
      <c r="E24" s="8"/>
      <c r="F24" s="4" t="n">
        <v>2725.18</v>
      </c>
      <c r="G24" s="4"/>
      <c r="H24" s="19" t="n">
        <f aca="false">SUM(F14+D24-F24)</f>
        <v>1230.53</v>
      </c>
      <c r="I24" s="8"/>
      <c r="J24" s="4"/>
      <c r="K24" s="4"/>
      <c r="L24" s="7"/>
      <c r="M24" s="8"/>
      <c r="N24" s="4"/>
      <c r="O24" s="8"/>
      <c r="P24" s="2"/>
    </row>
    <row r="25" customFormat="false" ht="20.25" hidden="false" customHeight="false" outlineLevel="0" collapsed="false">
      <c r="A25" s="1"/>
      <c r="B25" s="13" t="s">
        <v>38</v>
      </c>
      <c r="C25" s="15"/>
      <c r="D25" s="14" t="n">
        <f aca="false">D19+D20+D21+D22+D23+D24</f>
        <v>705027.25</v>
      </c>
      <c r="E25" s="15"/>
      <c r="F25" s="14" t="n">
        <f aca="false">F19+F20+F21+F22+F23+F24</f>
        <v>655355.06</v>
      </c>
      <c r="G25" s="15"/>
      <c r="H25" s="21" t="n">
        <f aca="false">H19+H20+H21+H22+H23+H24</f>
        <v>390984.82</v>
      </c>
      <c r="I25" s="15"/>
      <c r="J25" s="14"/>
      <c r="K25" s="15"/>
      <c r="L25" s="14"/>
      <c r="M25" s="15"/>
      <c r="N25" s="14"/>
      <c r="O25" s="15"/>
      <c r="P25" s="2"/>
    </row>
    <row r="26" customFormat="false" ht="20.25" hidden="false" customHeight="false" outlineLevel="0" collapsed="false">
      <c r="D26" s="22"/>
    </row>
    <row r="28" customFormat="false" ht="20.25" hidden="false" customHeight="false" outlineLevel="0" collapsed="false">
      <c r="A28" s="23" t="s">
        <v>39</v>
      </c>
      <c r="B28" s="2"/>
      <c r="C28" s="2"/>
      <c r="D28" s="2"/>
    </row>
    <row r="29" customFormat="false" ht="20.25" hidden="false" customHeight="false" outlineLevel="0" collapsed="false">
      <c r="A29" s="23" t="s">
        <v>40</v>
      </c>
      <c r="B29" s="2"/>
      <c r="C29" s="2"/>
      <c r="D29" s="2"/>
    </row>
    <row r="30" customFormat="false" ht="21" hidden="false" customHeight="false" outlineLevel="0" collapsed="false">
      <c r="A30" s="24" t="s">
        <v>41</v>
      </c>
      <c r="B30" s="25"/>
      <c r="C30" s="25"/>
      <c r="D30" s="2"/>
    </row>
    <row r="31" customFormat="false" ht="21.75" hidden="false" customHeight="false" outlineLevel="0" collapsed="false">
      <c r="A31" s="26" t="s">
        <v>42</v>
      </c>
      <c r="B31" s="26" t="s">
        <v>43</v>
      </c>
      <c r="C31" s="27" t="s">
        <v>44</v>
      </c>
      <c r="G31" s="28"/>
    </row>
    <row r="32" customFormat="false" ht="21" hidden="false" customHeight="false" outlineLevel="0" collapsed="false">
      <c r="A32" s="29" t="n">
        <v>1</v>
      </c>
      <c r="B32" s="30" t="s">
        <v>45</v>
      </c>
      <c r="C32" s="30" t="n">
        <v>37731.53</v>
      </c>
      <c r="D32" s="2"/>
      <c r="E32" s="2"/>
      <c r="G32" s="31"/>
    </row>
    <row r="33" customFormat="false" ht="21" hidden="false" customHeight="false" outlineLevel="0" collapsed="false">
      <c r="A33" s="29" t="n">
        <v>2</v>
      </c>
      <c r="B33" s="30" t="s">
        <v>46</v>
      </c>
      <c r="C33" s="30" t="n">
        <v>59596.56</v>
      </c>
      <c r="D33" s="2"/>
      <c r="E33" s="32"/>
      <c r="F33" s="33"/>
      <c r="G33" s="32"/>
      <c r="H33" s="33"/>
      <c r="I33" s="32"/>
      <c r="J33" s="33"/>
      <c r="K33" s="33"/>
      <c r="L33" s="32"/>
      <c r="M33" s="33"/>
      <c r="N33" s="33"/>
    </row>
    <row r="34" customFormat="false" ht="21" hidden="false" customHeight="false" outlineLevel="0" collapsed="false">
      <c r="A34" s="29" t="n">
        <v>3</v>
      </c>
      <c r="B34" s="30" t="s">
        <v>47</v>
      </c>
      <c r="C34" s="30" t="n">
        <v>66607.92</v>
      </c>
      <c r="D34" s="2"/>
      <c r="E34" s="32"/>
      <c r="F34" s="33"/>
      <c r="G34" s="32"/>
      <c r="H34" s="33"/>
      <c r="I34" s="32"/>
      <c r="J34" s="33"/>
      <c r="K34" s="33"/>
      <c r="L34" s="32"/>
      <c r="M34" s="33"/>
      <c r="N34" s="33"/>
    </row>
    <row r="35" customFormat="false" ht="102" hidden="false" customHeight="false" outlineLevel="0" collapsed="false">
      <c r="A35" s="34" t="n">
        <v>4</v>
      </c>
      <c r="B35" s="35" t="s">
        <v>48</v>
      </c>
      <c r="C35" s="34" t="n">
        <v>217603.6</v>
      </c>
      <c r="D35" s="36"/>
      <c r="E35" s="4"/>
      <c r="F35" s="33"/>
      <c r="G35" s="4"/>
      <c r="H35" s="4"/>
      <c r="I35" s="4"/>
      <c r="J35" s="4"/>
      <c r="K35" s="4"/>
      <c r="L35" s="4"/>
      <c r="M35" s="4"/>
      <c r="N35" s="4"/>
      <c r="O35" s="2"/>
    </row>
    <row r="36" customFormat="false" ht="21" hidden="false" customHeight="false" outlineLevel="0" collapsed="false">
      <c r="A36" s="34"/>
      <c r="B36" s="30"/>
      <c r="C36" s="34"/>
      <c r="D36" s="36"/>
      <c r="E36" s="2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1" hidden="false" customHeight="false" outlineLevel="0" collapsed="false">
      <c r="A37" s="29" t="n">
        <v>5</v>
      </c>
      <c r="B37" s="30" t="s">
        <v>49</v>
      </c>
      <c r="C37" s="30" t="n">
        <v>19301.47</v>
      </c>
      <c r="D37" s="36"/>
      <c r="E37" s="4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21" hidden="false" customHeight="false" outlineLevel="0" collapsed="false">
      <c r="A38" s="29" t="n">
        <v>6</v>
      </c>
      <c r="B38" s="30" t="s">
        <v>50</v>
      </c>
      <c r="C38" s="37" t="n">
        <f aca="false">(F19+F22)*1%</f>
        <v>5797.3913</v>
      </c>
      <c r="D38" s="36"/>
      <c r="E38" s="4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21.75" hidden="false" customHeight="false" outlineLevel="0" collapsed="false">
      <c r="A39" s="29" t="n">
        <v>7</v>
      </c>
      <c r="B39" s="30" t="s">
        <v>51</v>
      </c>
      <c r="C39" s="38" t="n">
        <v>10050</v>
      </c>
      <c r="D39" s="36"/>
      <c r="E39" s="4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21" hidden="false" customHeight="false" outlineLevel="0" collapsed="false">
      <c r="A40" s="29" t="n">
        <v>8</v>
      </c>
      <c r="B40" s="30" t="s">
        <v>52</v>
      </c>
      <c r="C40" s="30" t="n">
        <v>0</v>
      </c>
      <c r="D40" s="36"/>
      <c r="E40" s="4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21" hidden="false" customHeight="false" outlineLevel="0" collapsed="false">
      <c r="A41" s="29" t="n">
        <v>9</v>
      </c>
      <c r="B41" s="30" t="s">
        <v>53</v>
      </c>
      <c r="C41" s="30" t="n">
        <v>3895.2</v>
      </c>
      <c r="D41" s="36"/>
      <c r="E41" s="4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21" hidden="false" customHeight="false" outlineLevel="0" collapsed="false">
      <c r="A42" s="29" t="n">
        <v>10</v>
      </c>
      <c r="B42" s="39" t="s">
        <v>54</v>
      </c>
      <c r="C42" s="40" t="n">
        <v>0</v>
      </c>
      <c r="D42" s="36"/>
      <c r="E42" s="4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21.75" hidden="false" customHeight="false" outlineLevel="0" collapsed="false">
      <c r="A43" s="29" t="n">
        <v>11</v>
      </c>
      <c r="B43" s="38" t="s">
        <v>55</v>
      </c>
      <c r="C43" s="30" t="n">
        <v>840.27</v>
      </c>
      <c r="D43" s="36"/>
      <c r="E43" s="4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21" hidden="false" customHeight="false" outlineLevel="0" collapsed="false">
      <c r="A44" s="29" t="n">
        <v>12</v>
      </c>
      <c r="B44" s="30" t="s">
        <v>56</v>
      </c>
      <c r="C44" s="30" t="n">
        <v>202550.4</v>
      </c>
      <c r="D44" s="36"/>
      <c r="E44" s="4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61.5" hidden="false" customHeight="false" outlineLevel="0" collapsed="false">
      <c r="A45" s="41" t="n">
        <v>14</v>
      </c>
      <c r="B45" s="42" t="s">
        <v>57</v>
      </c>
      <c r="C45" s="43" t="n">
        <f aca="false">C32+C33+C34+C35+C37+C38+C39+C41+C42+C44+C43</f>
        <v>623974.3413</v>
      </c>
      <c r="D45" s="36"/>
      <c r="E45" s="4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41.25" hidden="false" customHeight="false" outlineLevel="0" collapsed="false">
      <c r="A46" s="41" t="n">
        <v>15</v>
      </c>
      <c r="B46" s="42" t="s">
        <v>58</v>
      </c>
      <c r="C46" s="8" t="s">
        <v>35</v>
      </c>
      <c r="D46" s="36"/>
      <c r="E46" s="4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21" hidden="false" customHeight="false" outlineLevel="0" collapsed="false">
      <c r="A47" s="44" t="s">
        <v>59</v>
      </c>
      <c r="B47" s="2"/>
      <c r="C47" s="45"/>
      <c r="D47" s="2"/>
      <c r="E47" s="4"/>
    </row>
    <row r="48" customFormat="false" ht="20.25" hidden="false" customHeight="false" outlineLevel="0" collapsed="false">
      <c r="A48" s="46" t="s">
        <v>60</v>
      </c>
      <c r="B48" s="2"/>
      <c r="C48" s="2"/>
      <c r="D48" s="2"/>
      <c r="E48" s="2"/>
    </row>
    <row r="49" customFormat="false" ht="20.25" hidden="false" customHeight="false" outlineLevel="0" collapsed="false">
      <c r="A49" s="47"/>
      <c r="B49" s="2"/>
      <c r="C49" s="2"/>
      <c r="D49" s="2"/>
      <c r="E49" s="2"/>
    </row>
    <row r="50" customFormat="false" ht="20.25" hidden="false" customHeight="false" outlineLevel="0" collapsed="false">
      <c r="A50" s="44" t="s">
        <v>61</v>
      </c>
      <c r="B50" s="2"/>
      <c r="C50" s="2"/>
      <c r="D50" s="2"/>
      <c r="E50" s="2"/>
    </row>
    <row r="51" customFormat="false" ht="20.25" hidden="false" customHeight="false" outlineLevel="0" collapsed="false">
      <c r="A51" s="44" t="s">
        <v>62</v>
      </c>
      <c r="B51" s="2"/>
      <c r="C51" s="2"/>
      <c r="D51" s="2"/>
      <c r="E51" s="2"/>
    </row>
    <row r="52" customFormat="false" ht="20.25" hidden="false" customHeight="false" outlineLevel="0" collapsed="false">
      <c r="A52" s="44" t="s">
        <v>63</v>
      </c>
      <c r="B52" s="2"/>
      <c r="C52" s="2"/>
      <c r="D52" s="2"/>
      <c r="E52" s="2"/>
    </row>
    <row r="53" customFormat="false" ht="20.25" hidden="false" customHeight="false" outlineLevel="0" collapsed="false">
      <c r="A53" s="46" t="s">
        <v>64</v>
      </c>
      <c r="B53" s="2"/>
      <c r="C53" s="2"/>
      <c r="D53" s="2"/>
      <c r="E53" s="2"/>
    </row>
    <row r="54" customFormat="false" ht="20.25" hidden="false" customHeight="false" outlineLevel="0" collapsed="false">
      <c r="A54" s="46"/>
      <c r="B54" s="2"/>
      <c r="C54" s="2"/>
      <c r="D54" s="2"/>
      <c r="E54" s="2"/>
    </row>
    <row r="55" customFormat="false" ht="20.25" hidden="false" customHeight="false" outlineLevel="0" collapsed="false">
      <c r="C55" s="28" t="s">
        <v>65</v>
      </c>
    </row>
    <row r="56" customFormat="false" ht="20.25" hidden="false" customHeight="false" outlineLevel="0" collapsed="false">
      <c r="C56" s="28"/>
    </row>
    <row r="57" s="48" customFormat="true" ht="26.25" hidden="false" customHeight="false" outlineLevel="0" collapsed="false">
      <c r="A57" s="48" t="s">
        <v>66</v>
      </c>
      <c r="C57" s="48" t="s">
        <v>67</v>
      </c>
    </row>
    <row r="58" s="48" customFormat="true" ht="26.25" hidden="false" customHeight="false" outlineLevel="0" collapsed="false">
      <c r="A58" s="49" t="s">
        <v>68</v>
      </c>
      <c r="B58" s="49" t="s">
        <v>69</v>
      </c>
      <c r="C58" s="50" t="s">
        <v>70</v>
      </c>
      <c r="D58" s="50"/>
      <c r="E58" s="51" t="s">
        <v>71</v>
      </c>
      <c r="F58" s="51"/>
      <c r="G58" s="52" t="s">
        <v>72</v>
      </c>
      <c r="H58" s="53"/>
      <c r="I58" s="54" t="s">
        <v>73</v>
      </c>
      <c r="J58" s="55"/>
    </row>
    <row r="59" s="48" customFormat="true" ht="26.25" hidden="false" customHeight="false" outlineLevel="0" collapsed="false">
      <c r="A59" s="49"/>
      <c r="B59" s="49"/>
      <c r="C59" s="56" t="s">
        <v>74</v>
      </c>
      <c r="D59" s="56" t="s">
        <v>75</v>
      </c>
      <c r="E59" s="57" t="s">
        <v>74</v>
      </c>
      <c r="F59" s="57" t="s">
        <v>75</v>
      </c>
      <c r="G59" s="58"/>
      <c r="H59" s="58"/>
      <c r="I59" s="59" t="s">
        <v>74</v>
      </c>
      <c r="J59" s="59" t="s">
        <v>75</v>
      </c>
    </row>
    <row r="60" s="48" customFormat="true" ht="26.25" hidden="false" customHeight="false" outlineLevel="0" collapsed="false">
      <c r="A60" s="60" t="n">
        <v>1</v>
      </c>
      <c r="B60" s="60" t="s">
        <v>76</v>
      </c>
      <c r="C60" s="61" t="n">
        <v>2301</v>
      </c>
      <c r="D60" s="61" t="n">
        <f aca="false">SUM(C60*5.69)</f>
        <v>13092.69</v>
      </c>
      <c r="E60" s="62" t="n">
        <v>825.13481</v>
      </c>
      <c r="F60" s="62" t="n">
        <f aca="false">SUM(E60*5.69)</f>
        <v>4695.0170689</v>
      </c>
      <c r="G60" s="58" t="n">
        <f aca="false">SUM(H60/5.69)</f>
        <v>909.760984182777</v>
      </c>
      <c r="H60" s="58" t="n">
        <v>5176.54</v>
      </c>
      <c r="I60" s="63" t="n">
        <f aca="false">SUM(J60/5.69)</f>
        <v>225.671353251318</v>
      </c>
      <c r="J60" s="63" t="n">
        <v>1284.07</v>
      </c>
    </row>
    <row r="61" s="48" customFormat="true" ht="26.25" hidden="false" customHeight="false" outlineLevel="0" collapsed="false">
      <c r="A61" s="60" t="n">
        <v>2</v>
      </c>
      <c r="B61" s="60" t="s">
        <v>77</v>
      </c>
      <c r="C61" s="61" t="n">
        <v>376</v>
      </c>
      <c r="D61" s="61" t="n">
        <f aca="false">SUM(C61*5.69)</f>
        <v>2139.44</v>
      </c>
      <c r="E61" s="62" t="n">
        <v>825.13481</v>
      </c>
      <c r="F61" s="62" t="n">
        <f aca="false">SUM(E61*5.69)</f>
        <v>4695.0170689</v>
      </c>
      <c r="G61" s="58" t="n">
        <f aca="false">SUM(H61/5.69)</f>
        <v>681.796133567663</v>
      </c>
      <c r="H61" s="58" t="n">
        <v>3879.42</v>
      </c>
      <c r="I61" s="63" t="n">
        <f aca="false">SUM(J61/5.69)</f>
        <v>225.636203866432</v>
      </c>
      <c r="J61" s="63" t="n">
        <v>1283.87</v>
      </c>
    </row>
    <row r="62" s="48" customFormat="true" ht="26.25" hidden="false" customHeight="false" outlineLevel="0" collapsed="false">
      <c r="A62" s="60" t="n">
        <v>3</v>
      </c>
      <c r="B62" s="60" t="s">
        <v>78</v>
      </c>
      <c r="C62" s="61" t="n">
        <v>1168</v>
      </c>
      <c r="D62" s="61" t="n">
        <f aca="false">SUM(C62*5.69)</f>
        <v>6645.92</v>
      </c>
      <c r="E62" s="62" t="n">
        <v>825.13481</v>
      </c>
      <c r="F62" s="62" t="n">
        <f aca="false">SUM(E62*5.69)</f>
        <v>4695.0170689</v>
      </c>
      <c r="G62" s="58" t="n">
        <f aca="false">SUM(H62/5.69)</f>
        <v>740.920913884007</v>
      </c>
      <c r="H62" s="58" t="n">
        <v>4215.84</v>
      </c>
      <c r="I62" s="63" t="n">
        <f aca="false">SUM(J62/5.69)</f>
        <v>225.616871704745</v>
      </c>
      <c r="J62" s="63" t="n">
        <v>1283.76</v>
      </c>
    </row>
    <row r="63" s="48" customFormat="true" ht="26.25" hidden="false" customHeight="false" outlineLevel="0" collapsed="false">
      <c r="A63" s="60" t="n">
        <v>4</v>
      </c>
      <c r="B63" s="60" t="s">
        <v>79</v>
      </c>
      <c r="C63" s="61" t="n">
        <v>1039</v>
      </c>
      <c r="D63" s="61" t="n">
        <f aca="false">SUM(C63*5.69)</f>
        <v>5911.91</v>
      </c>
      <c r="E63" s="62" t="n">
        <v>825.13481</v>
      </c>
      <c r="F63" s="62" t="n">
        <f aca="false">SUM(E63*5.69)</f>
        <v>4695.0170689</v>
      </c>
      <c r="G63" s="58" t="n">
        <f aca="false">SUM(H63/5.69)</f>
        <v>840.97539543058</v>
      </c>
      <c r="H63" s="58" t="n">
        <v>4785.15</v>
      </c>
      <c r="I63" s="63" t="n">
        <f aca="false">SUM(J63/5.69)</f>
        <v>225.604569420035</v>
      </c>
      <c r="J63" s="63" t="n">
        <v>1283.69</v>
      </c>
    </row>
    <row r="64" s="48" customFormat="true" ht="26.25" hidden="false" customHeight="false" outlineLevel="0" collapsed="false">
      <c r="A64" s="60" t="n">
        <v>5</v>
      </c>
      <c r="B64" s="60" t="s">
        <v>80</v>
      </c>
      <c r="C64" s="61" t="n">
        <v>477</v>
      </c>
      <c r="D64" s="61" t="n">
        <f aca="false">SUM(C64*5.69)</f>
        <v>2714.13</v>
      </c>
      <c r="E64" s="62" t="n">
        <v>825.13481</v>
      </c>
      <c r="F64" s="62" t="n">
        <f aca="false">SUM(E64*5.69)</f>
        <v>4695.0170689</v>
      </c>
      <c r="G64" s="58" t="n">
        <f aca="false">SUM(H64/5.69)</f>
        <v>692.493848857645</v>
      </c>
      <c r="H64" s="58" t="n">
        <v>3940.29</v>
      </c>
      <c r="I64" s="63" t="n">
        <f aca="false">SUM(J64/5.69)</f>
        <v>239.637961335677</v>
      </c>
      <c r="J64" s="63" t="n">
        <v>1363.54</v>
      </c>
    </row>
    <row r="65" s="48" customFormat="true" ht="26.25" hidden="false" customHeight="false" outlineLevel="0" collapsed="false">
      <c r="A65" s="60" t="n">
        <v>6</v>
      </c>
      <c r="B65" s="60" t="s">
        <v>81</v>
      </c>
      <c r="C65" s="61" t="n">
        <v>423</v>
      </c>
      <c r="D65" s="61" t="n">
        <f aca="false">SUM(C65*5.69)</f>
        <v>2406.87</v>
      </c>
      <c r="E65" s="62" t="n">
        <v>825.13481</v>
      </c>
      <c r="F65" s="62" t="n">
        <f aca="false">SUM(E65*5.69)</f>
        <v>4695.0170689</v>
      </c>
      <c r="G65" s="58" t="n">
        <f aca="false">SUM(H65/5.69)</f>
        <v>814.128295254833</v>
      </c>
      <c r="H65" s="58" t="n">
        <v>4632.39</v>
      </c>
      <c r="I65" s="63" t="n">
        <f aca="false">SUM(J65/5.69)</f>
        <v>233.514938488576</v>
      </c>
      <c r="J65" s="63" t="n">
        <v>1328.7</v>
      </c>
    </row>
    <row r="66" s="48" customFormat="true" ht="26.25" hidden="false" customHeight="false" outlineLevel="0" collapsed="false">
      <c r="A66" s="60" t="n">
        <v>7</v>
      </c>
      <c r="B66" s="60" t="s">
        <v>82</v>
      </c>
      <c r="C66" s="61" t="n">
        <v>875</v>
      </c>
      <c r="D66" s="61" t="n">
        <f aca="false">SUM(C66*6.19)</f>
        <v>5416.25</v>
      </c>
      <c r="E66" s="62" t="n">
        <v>825.13481</v>
      </c>
      <c r="F66" s="62" t="n">
        <f aca="false">SUM(E66*6.19)</f>
        <v>5107.5844739</v>
      </c>
      <c r="G66" s="58" t="n">
        <f aca="false">SUM(H66/6.19)</f>
        <v>941.507269789984</v>
      </c>
      <c r="H66" s="58" t="n">
        <v>5827.93</v>
      </c>
      <c r="I66" s="63" t="n">
        <f aca="false">SUM(J66/6.19)</f>
        <v>214.526655896607</v>
      </c>
      <c r="J66" s="63" t="n">
        <v>1327.92</v>
      </c>
      <c r="K66" s="48" t="s">
        <v>83</v>
      </c>
    </row>
    <row r="67" s="48" customFormat="true" ht="26.25" hidden="false" customHeight="false" outlineLevel="0" collapsed="false">
      <c r="A67" s="60" t="n">
        <v>8</v>
      </c>
      <c r="B67" s="60" t="s">
        <v>84</v>
      </c>
      <c r="C67" s="61" t="n">
        <v>92</v>
      </c>
      <c r="D67" s="61" t="n">
        <f aca="false">SUM(C67*6.19)</f>
        <v>569.48</v>
      </c>
      <c r="E67" s="62" t="n">
        <v>825.13481</v>
      </c>
      <c r="F67" s="62" t="n">
        <f aca="false">SUM(E67*6.19)</f>
        <v>5107.5844739</v>
      </c>
      <c r="G67" s="58" t="n">
        <f aca="false">SUM(H67/6.19)</f>
        <v>844.237479806139</v>
      </c>
      <c r="H67" s="58" t="n">
        <v>5225.83</v>
      </c>
      <c r="I67" s="63" t="n">
        <f aca="false">SUM(J67/6.19)</f>
        <v>219.416801292407</v>
      </c>
      <c r="J67" s="63" t="n">
        <v>1358.19</v>
      </c>
    </row>
    <row r="68" s="48" customFormat="true" ht="26.25" hidden="false" customHeight="false" outlineLevel="0" collapsed="false">
      <c r="A68" s="60" t="n">
        <v>9</v>
      </c>
      <c r="B68" s="60" t="s">
        <v>85</v>
      </c>
      <c r="C68" s="61" t="n">
        <v>1036</v>
      </c>
      <c r="D68" s="61" t="n">
        <f aca="false">SUM(C68*6.19)</f>
        <v>6412.84</v>
      </c>
      <c r="E68" s="62" t="n">
        <v>825.13481</v>
      </c>
      <c r="F68" s="62" t="n">
        <f aca="false">SUM(E68*6.19)</f>
        <v>5107.5844739</v>
      </c>
      <c r="G68" s="58" t="n">
        <f aca="false">SUM(H68/6.19)</f>
        <v>736.840064620355</v>
      </c>
      <c r="H68" s="58" t="n">
        <v>4561.04</v>
      </c>
      <c r="I68" s="63" t="n">
        <f aca="false">SUM(J68/6.19)</f>
        <v>222.143780290792</v>
      </c>
      <c r="J68" s="63" t="n">
        <v>1375.07</v>
      </c>
    </row>
    <row r="69" s="48" customFormat="true" ht="26.25" hidden="false" customHeight="false" outlineLevel="0" collapsed="false">
      <c r="A69" s="60" t="n">
        <v>10</v>
      </c>
      <c r="B69" s="60" t="s">
        <v>86</v>
      </c>
      <c r="C69" s="61" t="n">
        <v>213</v>
      </c>
      <c r="D69" s="61" t="n">
        <f aca="false">SUM(C69*6.19)</f>
        <v>1318.47</v>
      </c>
      <c r="E69" s="62" t="n">
        <v>825.13481</v>
      </c>
      <c r="F69" s="62" t="n">
        <f aca="false">SUM(E69*6.19)</f>
        <v>5107.5844739</v>
      </c>
      <c r="G69" s="58" t="n">
        <f aca="false">SUM(H69/6.19)</f>
        <v>644.953150242326</v>
      </c>
      <c r="H69" s="58" t="n">
        <v>3992.26</v>
      </c>
      <c r="I69" s="63" t="n">
        <f aca="false">SUM(J69/6.19)</f>
        <v>223.665589660743</v>
      </c>
      <c r="J69" s="63" t="n">
        <v>1384.49</v>
      </c>
    </row>
    <row r="70" s="48" customFormat="true" ht="26.25" hidden="false" customHeight="false" outlineLevel="0" collapsed="false">
      <c r="A70" s="60" t="n">
        <v>11</v>
      </c>
      <c r="B70" s="60" t="s">
        <v>87</v>
      </c>
      <c r="C70" s="61" t="n">
        <v>320</v>
      </c>
      <c r="D70" s="61" t="n">
        <f aca="false">SUM(C70*6.19)</f>
        <v>1980.8</v>
      </c>
      <c r="E70" s="62" t="n">
        <v>825.13481</v>
      </c>
      <c r="F70" s="62" t="n">
        <f aca="false">SUM(E70*6.19)</f>
        <v>5107.5844739</v>
      </c>
      <c r="G70" s="58" t="n">
        <f aca="false">SUM(H70/6.19)</f>
        <v>750.227786752827</v>
      </c>
      <c r="H70" s="58" t="n">
        <v>4643.91</v>
      </c>
      <c r="I70" s="63" t="n">
        <f aca="false">SUM(J70/6.19)</f>
        <v>224.51534733441</v>
      </c>
      <c r="J70" s="63" t="n">
        <v>1389.75</v>
      </c>
    </row>
    <row r="71" s="48" customFormat="true" ht="26.25" hidden="false" customHeight="false" outlineLevel="0" collapsed="false">
      <c r="A71" s="60" t="n">
        <v>12</v>
      </c>
      <c r="B71" s="60" t="s">
        <v>88</v>
      </c>
      <c r="C71" s="61" t="n">
        <v>846</v>
      </c>
      <c r="D71" s="61" t="n">
        <f aca="false">SUM(C71*6.19)</f>
        <v>5236.74</v>
      </c>
      <c r="E71" s="62" t="n">
        <v>825.13481</v>
      </c>
      <c r="F71" s="62" t="n">
        <f aca="false">SUM(E71*6.19)</f>
        <v>5107.5844739</v>
      </c>
      <c r="G71" s="58" t="n">
        <f aca="false">SUM(H71/6.19)</f>
        <v>670.560581583199</v>
      </c>
      <c r="H71" s="58" t="n">
        <v>4150.77</v>
      </c>
      <c r="I71" s="63" t="n">
        <f aca="false">SUM(J71/6.19)</f>
        <v>224.988691437803</v>
      </c>
      <c r="J71" s="63" t="n">
        <v>1392.68</v>
      </c>
    </row>
    <row r="72" s="48" customFormat="true" ht="26.25" hidden="false" customHeight="false" outlineLevel="0" collapsed="false">
      <c r="A72" s="60" t="n">
        <v>13</v>
      </c>
      <c r="B72" s="60" t="s">
        <v>76</v>
      </c>
      <c r="C72" s="61"/>
      <c r="D72" s="61" t="n">
        <f aca="false">SUM(C72*5.69)</f>
        <v>0</v>
      </c>
      <c r="E72" s="62"/>
      <c r="F72" s="62" t="n">
        <f aca="false">SUM(E72*5.69)</f>
        <v>0</v>
      </c>
      <c r="G72" s="58" t="n">
        <f aca="false">SUM(H72/6.19)</f>
        <v>0</v>
      </c>
      <c r="H72" s="58"/>
      <c r="I72" s="63" t="n">
        <f aca="false">SUM(J72/6.19)</f>
        <v>0</v>
      </c>
      <c r="J72" s="63"/>
    </row>
    <row r="73" s="48" customFormat="true" ht="26.25" hidden="false" customHeight="false" outlineLevel="0" collapsed="false">
      <c r="A73" s="60" t="s">
        <v>89</v>
      </c>
      <c r="B73" s="60"/>
      <c r="C73" s="64" t="n">
        <f aca="false">SUM(C60:C72)</f>
        <v>9166</v>
      </c>
      <c r="D73" s="65" t="n">
        <f aca="false">SUM(D60:D72)</f>
        <v>53845.54</v>
      </c>
      <c r="E73" s="64" t="n">
        <f aca="false">SUM(E60:E72)</f>
        <v>9901.61772</v>
      </c>
      <c r="F73" s="65" t="n">
        <f aca="false">SUM(F60:F72)</f>
        <v>58815.6092568</v>
      </c>
      <c r="G73" s="64" t="n">
        <f aca="false">SUM(G60:G72)</f>
        <v>9268.40190397233</v>
      </c>
      <c r="H73" s="64" t="n">
        <f aca="false">SUM(H60:H72)</f>
        <v>55031.37</v>
      </c>
      <c r="I73" s="59" t="n">
        <f aca="false">SUM(I60:I72)</f>
        <v>2704.93876397955</v>
      </c>
      <c r="J73" s="59" t="n">
        <f aca="false">SUM(J60:J72)</f>
        <v>16055.73</v>
      </c>
    </row>
    <row r="74" s="48" customFormat="true" ht="26.25" hidden="false" customHeight="false" outlineLevel="0" collapsed="false">
      <c r="A74" s="66" t="s">
        <v>90</v>
      </c>
      <c r="B74" s="66"/>
      <c r="C74" s="66"/>
      <c r="D74" s="66"/>
      <c r="E74" s="66" t="n">
        <f aca="false">SUM(C73-E73)</f>
        <v>-735.61772</v>
      </c>
      <c r="F74" s="67" t="n">
        <f aca="false">SUM(D73-F73)</f>
        <v>-4970.0692568</v>
      </c>
      <c r="G74" s="58"/>
      <c r="H74" s="58"/>
      <c r="I74" s="58"/>
      <c r="J74" s="58"/>
    </row>
    <row r="76" customFormat="false" ht="36.75" hidden="false" customHeight="true" outlineLevel="0" collapsed="false">
      <c r="B76" s="28" t="s">
        <v>91</v>
      </c>
    </row>
  </sheetData>
  <mergeCells count="7">
    <mergeCell ref="A35:A36"/>
    <mergeCell ref="C35:C36"/>
    <mergeCell ref="A58:A59"/>
    <mergeCell ref="B58:B59"/>
    <mergeCell ref="C58:D58"/>
    <mergeCell ref="E58:F58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49:01Z</dcterms:created>
  <dc:creator>Главбух</dc:creator>
  <dc:description/>
  <dc:language>en-US</dc:language>
  <cp:lastModifiedBy>Главбух</cp:lastModifiedBy>
  <cp:lastPrinted>2020-03-18T09:18:33Z</cp:lastPrinted>
  <dcterms:modified xsi:type="dcterms:W3CDTF">2025-02-21T07:26:33Z</dcterms:modified>
  <cp:revision>0</cp:revision>
  <dc:subject/>
  <dc:title/>
</cp:coreProperties>
</file>